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P Ploting" sheetId="1" state="visible" r:id="rId2"/>
    <sheet name="Breakdown" sheetId="2" state="visible" r:id="rId3"/>
    <sheet name="Schedule" sheetId="3" state="visible" r:id="rId4"/>
  </sheets>
  <definedNames>
    <definedName function="false" hidden="false" localSheetId="1" name="_xlnm.Print_Area" vbProcedure="false">Breakdown!$A$1:$X$44</definedName>
    <definedName function="false" hidden="false" localSheetId="0" name="_xlnm.Print_Area" vbProcedure="false">'MP Ploting'!$A$1:$I$38</definedName>
    <definedName function="false" hidden="false" localSheetId="2" name="_xlnm.Print_Area" vbProcedure="false">Schedule!$A$1:$AK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32">
  <si>
    <t xml:space="preserve">MANPOWER PLOTING PERIODE JANUARI 2024</t>
  </si>
  <si>
    <t xml:space="preserve">UOB KAWASAN</t>
  </si>
  <si>
    <t xml:space="preserve">NO.</t>
  </si>
  <si>
    <t xml:space="preserve">LOKASI</t>
  </si>
  <si>
    <t xml:space="preserve">SHIFT 1</t>
  </si>
  <si>
    <t xml:space="preserve">SHIFT 2</t>
  </si>
  <si>
    <t xml:space="preserve">SHIFT 3</t>
  </si>
  <si>
    <t xml:space="preserve">TOTAL MP</t>
  </si>
  <si>
    <t xml:space="preserve">06.00 - 14.00</t>
  </si>
  <si>
    <t xml:space="preserve">14.00 - 22.00</t>
  </si>
  <si>
    <t xml:space="preserve">22.00 - 06.00</t>
  </si>
  <si>
    <t xml:space="preserve">PRIA</t>
  </si>
  <si>
    <t xml:space="preserve">WANITA</t>
  </si>
  <si>
    <t xml:space="preserve">CLEANER</t>
  </si>
  <si>
    <t xml:space="preserve">- Halaman Selatan</t>
  </si>
  <si>
    <t xml:space="preserve">-</t>
  </si>
  <si>
    <t xml:space="preserve">- Halaman Utara</t>
  </si>
  <si>
    <t xml:space="preserve">- MS P1a - P1M</t>
  </si>
  <si>
    <t xml:space="preserve">- MS UG - P7</t>
  </si>
  <si>
    <t xml:space="preserve">- Basement 1</t>
  </si>
  <si>
    <t xml:space="preserve">- Basement 2</t>
  </si>
  <si>
    <t xml:space="preserve">- Basement 3</t>
  </si>
  <si>
    <t xml:space="preserve">GONDOLAMAN</t>
  </si>
  <si>
    <t xml:space="preserve">- High risk </t>
  </si>
  <si>
    <t xml:space="preserve">STAFF</t>
  </si>
  <si>
    <t xml:space="preserve">Supervisor</t>
  </si>
  <si>
    <t xml:space="preserve">Team Leader</t>
  </si>
  <si>
    <t xml:space="preserve">JUMLAH MANPOWER </t>
  </si>
  <si>
    <t xml:space="preserve">Keterangan:</t>
  </si>
  <si>
    <t xml:space="preserve">- Jadwal OFF Karyawan akan bergantian dihari Sabtu &amp; Minggu sesuai jadwal atau breakdown terlampir.</t>
  </si>
  <si>
    <t xml:space="preserve">- Posisi Team Leader Gondola sekaligus membantu monitoring pekerjaan CSO</t>
  </si>
  <si>
    <r>
      <rPr>
        <b val="true"/>
        <i val="true"/>
        <u val="single"/>
        <sz val="11"/>
        <color rgb="FF000000"/>
        <rFont val="Calibri"/>
        <family val="2"/>
      </rPr>
      <t xml:space="preserve">Scope Work Cleaning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:</t>
    </r>
  </si>
  <si>
    <t xml:space="preserve">CSO</t>
  </si>
  <si>
    <t xml:space="preserve">Seluruh area kawasan termasuk area parkir, halaman, dan kecuali:</t>
  </si>
  <si>
    <t xml:space="preserve">- Area dalam Gedung Retail</t>
  </si>
  <si>
    <t xml:space="preserve">- Area dalam Office Tower</t>
  </si>
  <si>
    <t xml:space="preserve">Gondolaman</t>
  </si>
  <si>
    <t xml:space="preserve">- Pembersihan seluruh dinding sisiluar gedung UOB Plaza dan Thamrin Nine</t>
  </si>
  <si>
    <t xml:space="preserve">- Pembersihan meliputi seluruh dinding tembok, precast, ACP, kaca, Kanopi dan tiang-tiangnya, logo -</t>
  </si>
  <si>
    <t xml:space="preserve">   material exterior, dan iklan di dinding gedung dll.</t>
  </si>
  <si>
    <t xml:space="preserve">Breakdown Jumlah ManPower Per Hari </t>
  </si>
  <si>
    <t xml:space="preserve">PT. CAREFASTINDO</t>
  </si>
  <si>
    <t xml:space="preserve">Area : UOB KAWASAN</t>
  </si>
  <si>
    <t xml:space="preserve">Periode</t>
  </si>
  <si>
    <t xml:space="preserve">: Januari 2024</t>
  </si>
  <si>
    <t xml:space="preserve">No</t>
  </si>
  <si>
    <t xml:space="preserve">Item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Shift 1</t>
  </si>
  <si>
    <t xml:space="preserve">Shift 2</t>
  </si>
  <si>
    <t xml:space="preserve">Shift 3</t>
  </si>
  <si>
    <t xml:space="preserve">JUMLAH KARYAWAN MASUK</t>
  </si>
  <si>
    <t xml:space="preserve">PENGAWAS</t>
  </si>
  <si>
    <t xml:space="preserve">SUPERVISOR</t>
  </si>
  <si>
    <t xml:space="preserve">TEAM LEADER</t>
  </si>
  <si>
    <t xml:space="preserve">HIGH RISK</t>
  </si>
  <si>
    <t xml:space="preserve">KAWASAN</t>
  </si>
  <si>
    <t xml:space="preserve">HIGH RISK &amp; CSO</t>
  </si>
  <si>
    <t xml:space="preserve">JUMLAH KARYAWAN LIBUR</t>
  </si>
  <si>
    <t xml:space="preserve"> </t>
  </si>
  <si>
    <t xml:space="preserve">CSO+GONDOLA</t>
  </si>
  <si>
    <t xml:space="preserve">TOTAL</t>
  </si>
  <si>
    <t xml:space="preserve">TOTALMASUK</t>
  </si>
  <si>
    <t xml:space="preserve">TOTAL LIBUR</t>
  </si>
  <si>
    <t xml:space="preserve">TOTAL MANPOWER</t>
  </si>
  <si>
    <t xml:space="preserve">PT. CareFast</t>
  </si>
  <si>
    <t xml:space="preserve">Management UOB Kawasan</t>
  </si>
  <si>
    <t xml:space="preserve">Di Buat Oleh,</t>
  </si>
  <si>
    <t xml:space="preserve">Disetujui Oleh,</t>
  </si>
  <si>
    <t xml:space="preserve">Yongki Widyari</t>
  </si>
  <si>
    <t xml:space="preserve">General Manager </t>
  </si>
  <si>
    <t xml:space="preserve">SCHEDULE OFF KARYAWAN CAREFASTINDO</t>
  </si>
  <si>
    <t xml:space="preserve">NO</t>
  </si>
  <si>
    <t xml:space="preserve">JABATAN</t>
  </si>
  <si>
    <t xml:space="preserve">NAMA</t>
  </si>
  <si>
    <t xml:space="preserve">SHIFT</t>
  </si>
  <si>
    <t xml:space="preserve">PLOTTINGAN AREA</t>
  </si>
  <si>
    <t xml:space="preserve">JANUARI 2024</t>
  </si>
  <si>
    <t xml:space="preserve">KET.</t>
  </si>
  <si>
    <t xml:space="preserve">SN</t>
  </si>
  <si>
    <t xml:space="preserve">SL</t>
  </si>
  <si>
    <t xml:space="preserve">RB</t>
  </si>
  <si>
    <t xml:space="preserve">KM</t>
  </si>
  <si>
    <t xml:space="preserve">JM</t>
  </si>
  <si>
    <t xml:space="preserve">SB</t>
  </si>
  <si>
    <t xml:space="preserve">MG</t>
  </si>
  <si>
    <t xml:space="preserve">SPV</t>
  </si>
  <si>
    <t xml:space="preserve">FERI PUTRA UTAMA</t>
  </si>
  <si>
    <t xml:space="preserve">ALL AREA</t>
  </si>
  <si>
    <t xml:space="preserve">P</t>
  </si>
  <si>
    <t xml:space="preserve">O</t>
  </si>
  <si>
    <t xml:space="preserve">MD</t>
  </si>
  <si>
    <t xml:space="preserve">TL GONDOLA</t>
  </si>
  <si>
    <t xml:space="preserve">BIMANTARA</t>
  </si>
  <si>
    <t xml:space="preserve">S</t>
  </si>
  <si>
    <t xml:space="preserve">TL</t>
  </si>
  <si>
    <t xml:space="preserve">M.EKI SAPUTRA</t>
  </si>
  <si>
    <t xml:space="preserve">GONDOLA 1</t>
  </si>
  <si>
    <t xml:space="preserve">BIJAK WALI</t>
  </si>
  <si>
    <t xml:space="preserve">GONDOLA 2</t>
  </si>
  <si>
    <t xml:space="preserve">REZA</t>
  </si>
  <si>
    <t xml:space="preserve">GONDOLA 3</t>
  </si>
  <si>
    <t xml:space="preserve">GONDOLA 4</t>
  </si>
  <si>
    <t xml:space="preserve">ANDI</t>
  </si>
  <si>
    <t xml:space="preserve">B1</t>
  </si>
  <si>
    <t xml:space="preserve">M</t>
  </si>
  <si>
    <t xml:space="preserve">DODI</t>
  </si>
  <si>
    <t xml:space="preserve">B2</t>
  </si>
  <si>
    <t xml:space="preserve">NURJAYA WAHYUDIN</t>
  </si>
  <si>
    <t xml:space="preserve">HAL. SEL. &amp; UTARA</t>
  </si>
  <si>
    <t xml:space="preserve">ROYYAMAN</t>
  </si>
  <si>
    <t xml:space="preserve">MS P1A - P1M &amp; UG - P7</t>
  </si>
  <si>
    <t xml:space="preserve">SAMUDRI</t>
  </si>
  <si>
    <t xml:space="preserve">BASEMENT 1</t>
  </si>
  <si>
    <t xml:space="preserve">RIAN SAPUTRA</t>
  </si>
  <si>
    <t xml:space="preserve">BASEMENT 2 &amp; 3</t>
  </si>
  <si>
    <t xml:space="preserve">M ROBI</t>
  </si>
  <si>
    <t xml:space="preserve">REZA BUDIANSYAH</t>
  </si>
  <si>
    <t xml:space="preserve">AKBAR RAMDHAN </t>
  </si>
  <si>
    <t xml:space="preserve">MUH FACHROZZY</t>
  </si>
  <si>
    <t xml:space="preserve">TOTAL MASUK PAGI</t>
  </si>
  <si>
    <t xml:space="preserve">TOTAL MASUK SIANG</t>
  </si>
  <si>
    <t xml:space="preserve">TOTAL MASUK MALAM</t>
  </si>
  <si>
    <t xml:space="preserve">TOTAL OFF </t>
  </si>
  <si>
    <t xml:space="preserve">TOTAL KARYAWAN</t>
  </si>
  <si>
    <t xml:space="preserve">- Jadwal off ditentukan dihari Sabtu dan Minggu pergan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[$-F800]dddd&quot;, &quot;mmmm\ dd&quot;, &quot;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1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Calibri Light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u val="single"/>
      <sz val="14"/>
      <name val="Calibri"/>
      <family val="2"/>
    </font>
    <font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2960</xdr:rowOff>
    </xdr:from>
    <xdr:to>
      <xdr:col>1</xdr:col>
      <xdr:colOff>688320</xdr:colOff>
      <xdr:row>1</xdr:row>
      <xdr:rowOff>158760</xdr:rowOff>
    </xdr:to>
    <xdr:pic>
      <xdr:nvPicPr>
        <xdr:cNvPr id="0" name="Picture 1" descr="cf ok.jpg"/>
        <xdr:cNvPicPr/>
      </xdr:nvPicPr>
      <xdr:blipFill>
        <a:blip r:embed="rId1"/>
        <a:stretch/>
      </xdr:blipFill>
      <xdr:spPr>
        <a:xfrm>
          <a:off x="51120" y="12960"/>
          <a:ext cx="892440" cy="3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080</xdr:colOff>
      <xdr:row>37</xdr:row>
      <xdr:rowOff>18720</xdr:rowOff>
    </xdr:from>
    <xdr:to>
      <xdr:col>2</xdr:col>
      <xdr:colOff>3880080</xdr:colOff>
      <xdr:row>40</xdr:row>
      <xdr:rowOff>30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50680" y="10832760"/>
          <a:ext cx="10620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7.44"/>
    <col collapsed="false" customWidth="true" hidden="false" outlineLevel="0" max="3" min="3" style="3" width="5.62"/>
    <col collapsed="false" customWidth="true" hidden="false" outlineLevel="0" max="4" min="4" style="3" width="7.26"/>
    <col collapsed="false" customWidth="true" hidden="false" outlineLevel="0" max="5" min="5" style="3" width="5.62"/>
    <col collapsed="false" customWidth="true" hidden="false" outlineLevel="0" max="6" min="6" style="3" width="7.17"/>
    <col collapsed="false" customWidth="true" hidden="false" outlineLevel="0" max="7" min="7" style="3" width="4.81"/>
    <col collapsed="false" customWidth="true" hidden="false" outlineLevel="0" max="8" min="8" style="3" width="7.08"/>
    <col collapsed="false" customWidth="true" hidden="false" outlineLevel="0" max="9" min="9" style="3" width="9.35"/>
    <col collapsed="false" customWidth="false" hidden="false" outlineLevel="0" max="257" min="10" style="3" width="9.17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8" t="s">
        <v>7</v>
      </c>
    </row>
    <row r="4" customFormat="false" ht="14.5" hidden="false" customHeight="false" outlineLevel="0" collapsed="false">
      <c r="A4" s="6"/>
      <c r="B4" s="6"/>
      <c r="C4" s="9" t="s">
        <v>8</v>
      </c>
      <c r="D4" s="9"/>
      <c r="E4" s="9" t="s">
        <v>9</v>
      </c>
      <c r="F4" s="9"/>
      <c r="G4" s="9" t="s">
        <v>10</v>
      </c>
      <c r="H4" s="9"/>
      <c r="I4" s="8"/>
    </row>
    <row r="5" customFormat="false" ht="14.5" hidden="false" customHeight="false" outlineLevel="0" collapsed="false">
      <c r="A5" s="6"/>
      <c r="B5" s="6"/>
      <c r="C5" s="10" t="s">
        <v>11</v>
      </c>
      <c r="D5" s="10" t="s">
        <v>12</v>
      </c>
      <c r="E5" s="11" t="s">
        <v>11</v>
      </c>
      <c r="F5" s="11" t="s">
        <v>12</v>
      </c>
      <c r="G5" s="10" t="s">
        <v>11</v>
      </c>
      <c r="H5" s="10" t="s">
        <v>12</v>
      </c>
      <c r="I5" s="8"/>
    </row>
    <row r="6" customFormat="false" ht="14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5"/>
    </row>
    <row r="7" customFormat="false" ht="14.5" hidden="false" customHeight="false" outlineLevel="0" collapsed="false">
      <c r="A7" s="16" t="n">
        <v>1</v>
      </c>
      <c r="B7" s="17" t="s">
        <v>13</v>
      </c>
      <c r="C7" s="18"/>
      <c r="D7" s="18"/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customFormat="false" ht="15.5" hidden="false" customHeight="false" outlineLevel="0" collapsed="false">
      <c r="A8" s="16"/>
      <c r="B8" s="21" t="s">
        <v>14</v>
      </c>
      <c r="C8" s="22" t="n">
        <v>1</v>
      </c>
      <c r="D8" s="23" t="s">
        <v>15</v>
      </c>
      <c r="E8" s="22" t="n">
        <v>1</v>
      </c>
      <c r="F8" s="23" t="s">
        <v>15</v>
      </c>
      <c r="G8" s="24"/>
      <c r="H8" s="23" t="s">
        <v>15</v>
      </c>
      <c r="I8" s="25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customFormat="false" ht="15.5" hidden="false" customHeight="false" outlineLevel="0" collapsed="false">
      <c r="A9" s="16"/>
      <c r="B9" s="21" t="s">
        <v>16</v>
      </c>
      <c r="C9" s="22"/>
      <c r="D9" s="23" t="s">
        <v>15</v>
      </c>
      <c r="E9" s="22"/>
      <c r="F9" s="23" t="s">
        <v>15</v>
      </c>
      <c r="G9" s="24"/>
      <c r="H9" s="23" t="s">
        <v>15</v>
      </c>
      <c r="I9" s="2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customFormat="false" ht="15.5" hidden="false" customHeight="false" outlineLevel="0" collapsed="false">
      <c r="A10" s="16"/>
      <c r="B10" s="21" t="s">
        <v>17</v>
      </c>
      <c r="C10" s="22" t="n">
        <v>1</v>
      </c>
      <c r="D10" s="23" t="s">
        <v>15</v>
      </c>
      <c r="E10" s="22" t="n">
        <v>1</v>
      </c>
      <c r="F10" s="23" t="s">
        <v>15</v>
      </c>
      <c r="G10" s="24"/>
      <c r="H10" s="23" t="s">
        <v>15</v>
      </c>
      <c r="I10" s="25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customFormat="false" ht="15.5" hidden="false" customHeight="false" outlineLevel="0" collapsed="false">
      <c r="A11" s="16"/>
      <c r="B11" s="21" t="s">
        <v>18</v>
      </c>
      <c r="C11" s="22"/>
      <c r="D11" s="23" t="s">
        <v>15</v>
      </c>
      <c r="E11" s="22"/>
      <c r="F11" s="23" t="s">
        <v>15</v>
      </c>
      <c r="G11" s="24"/>
      <c r="H11" s="23" t="s">
        <v>15</v>
      </c>
      <c r="I11" s="25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customFormat="false" ht="15.5" hidden="false" customHeight="false" outlineLevel="0" collapsed="false">
      <c r="A12" s="26"/>
      <c r="B12" s="21" t="s">
        <v>19</v>
      </c>
      <c r="C12" s="22" t="n">
        <v>2</v>
      </c>
      <c r="D12" s="23" t="s">
        <v>15</v>
      </c>
      <c r="E12" s="22" t="n">
        <v>2</v>
      </c>
      <c r="F12" s="23" t="s">
        <v>15</v>
      </c>
      <c r="G12" s="24" t="n">
        <v>1</v>
      </c>
      <c r="H12" s="23" t="s">
        <v>15</v>
      </c>
      <c r="I12" s="25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customFormat="false" ht="15.5" hidden="false" customHeight="false" outlineLevel="0" collapsed="false">
      <c r="A13" s="26"/>
      <c r="B13" s="21" t="s">
        <v>20</v>
      </c>
      <c r="C13" s="22"/>
      <c r="D13" s="23" t="s">
        <v>15</v>
      </c>
      <c r="E13" s="22"/>
      <c r="F13" s="23" t="s">
        <v>15</v>
      </c>
      <c r="G13" s="24" t="n">
        <v>1</v>
      </c>
      <c r="H13" s="23" t="s">
        <v>15</v>
      </c>
      <c r="I13" s="25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customFormat="false" ht="13" hidden="false" customHeight="true" outlineLevel="0" collapsed="false">
      <c r="A14" s="26"/>
      <c r="B14" s="21" t="s">
        <v>21</v>
      </c>
      <c r="C14" s="22"/>
      <c r="D14" s="23" t="s">
        <v>15</v>
      </c>
      <c r="E14" s="22"/>
      <c r="F14" s="23" t="s">
        <v>15</v>
      </c>
      <c r="G14" s="24"/>
      <c r="H14" s="23" t="s">
        <v>15</v>
      </c>
      <c r="I14" s="25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customFormat="false" ht="15.5" hidden="false" customHeight="false" outlineLevel="0" collapsed="false">
      <c r="A15" s="16" t="n">
        <v>1</v>
      </c>
      <c r="B15" s="17" t="s">
        <v>22</v>
      </c>
      <c r="C15" s="18"/>
      <c r="D15" s="18"/>
      <c r="E15" s="18"/>
      <c r="F15" s="18"/>
      <c r="G15" s="18"/>
      <c r="H15" s="18"/>
      <c r="I15" s="27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customFormat="false" ht="15.5" hidden="false" customHeight="false" outlineLevel="0" collapsed="false">
      <c r="A16" s="28"/>
      <c r="B16" s="29" t="s">
        <v>23</v>
      </c>
      <c r="C16" s="22" t="n">
        <v>4</v>
      </c>
      <c r="D16" s="23" t="s">
        <v>15</v>
      </c>
      <c r="E16" s="30"/>
      <c r="F16" s="23" t="s">
        <v>15</v>
      </c>
      <c r="G16" s="30"/>
      <c r="H16" s="23" t="s">
        <v>15</v>
      </c>
      <c r="I16" s="25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customFormat="false" ht="15.5" hidden="false" customHeight="false" outlineLevel="0" collapsed="false">
      <c r="A17" s="31" t="n">
        <v>1</v>
      </c>
      <c r="B17" s="32" t="s">
        <v>24</v>
      </c>
      <c r="C17" s="33"/>
      <c r="D17" s="34"/>
      <c r="E17" s="33"/>
      <c r="F17" s="34"/>
      <c r="G17" s="33"/>
      <c r="H17" s="34"/>
      <c r="I17" s="35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5.5" hidden="false" customHeight="false" outlineLevel="0" collapsed="false">
      <c r="A18" s="31"/>
      <c r="B18" s="36" t="s">
        <v>25</v>
      </c>
      <c r="C18" s="37" t="n">
        <v>1</v>
      </c>
      <c r="D18" s="23" t="s">
        <v>15</v>
      </c>
      <c r="E18" s="33"/>
      <c r="F18" s="23" t="s">
        <v>15</v>
      </c>
      <c r="G18" s="33"/>
      <c r="H18" s="23" t="s">
        <v>15</v>
      </c>
      <c r="I18" s="35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customFormat="false" ht="15.5" hidden="false" customHeight="false" outlineLevel="0" collapsed="false">
      <c r="A19" s="31"/>
      <c r="B19" s="36" t="s">
        <v>26</v>
      </c>
      <c r="C19" s="37" t="n">
        <v>1</v>
      </c>
      <c r="D19" s="38"/>
      <c r="E19" s="38" t="n">
        <v>1</v>
      </c>
      <c r="F19" s="38"/>
      <c r="G19" s="38"/>
      <c r="H19" s="38"/>
      <c r="I19" s="35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customFormat="false" ht="15.5" hidden="false" customHeight="false" outlineLevel="0" collapsed="false">
      <c r="A20" s="39" t="s">
        <v>27</v>
      </c>
      <c r="B20" s="39"/>
      <c r="C20" s="40" t="n">
        <f aca="false">SUM(C8:C19)</f>
        <v>10</v>
      </c>
      <c r="D20" s="40" t="n">
        <f aca="false">SUM(D13:D19)</f>
        <v>0</v>
      </c>
      <c r="E20" s="40" t="n">
        <f aca="false">SUM(E8:E19)</f>
        <v>5</v>
      </c>
      <c r="F20" s="40" t="n">
        <f aca="false">SUM(F13:F19)</f>
        <v>0</v>
      </c>
      <c r="G20" s="40" t="n">
        <f aca="false">SUM(G12:G19)</f>
        <v>2</v>
      </c>
      <c r="H20" s="40"/>
      <c r="I20" s="40"/>
    </row>
    <row r="21" customFormat="false" ht="15.5" hidden="false" customHeight="false" outlineLevel="0" collapsed="false">
      <c r="A21" s="39"/>
      <c r="B21" s="39"/>
      <c r="C21" s="40" t="n">
        <f aca="false">SUM(C20:D20)</f>
        <v>10</v>
      </c>
      <c r="D21" s="40"/>
      <c r="E21" s="40" t="n">
        <f aca="false">SUM(E20:F20)</f>
        <v>5</v>
      </c>
      <c r="F21" s="40"/>
      <c r="G21" s="40" t="n">
        <f aca="false">SUM(G20:H20)</f>
        <v>2</v>
      </c>
      <c r="H21" s="40"/>
      <c r="I21" s="40"/>
    </row>
    <row r="22" customFormat="false" ht="15.5" hidden="false" customHeight="false" outlineLevel="0" collapsed="false">
      <c r="A22" s="39"/>
      <c r="B22" s="39"/>
      <c r="C22" s="41" t="n">
        <f aca="false">SUM(C21:H21)</f>
        <v>17</v>
      </c>
      <c r="D22" s="41"/>
      <c r="E22" s="41"/>
      <c r="F22" s="41"/>
      <c r="G22" s="41"/>
      <c r="H22" s="41"/>
      <c r="I22" s="41"/>
    </row>
    <row r="23" customFormat="false" ht="14.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</row>
    <row r="24" customFormat="false" ht="14.5" hidden="false" customHeight="false" outlineLevel="0" collapsed="false">
      <c r="A24" s="42"/>
      <c r="B24" s="45" t="s">
        <v>28</v>
      </c>
      <c r="C24" s="44"/>
      <c r="D24" s="44"/>
      <c r="E24" s="44"/>
      <c r="F24" s="44"/>
      <c r="G24" s="44"/>
      <c r="H24" s="44"/>
      <c r="I24" s="44"/>
    </row>
    <row r="25" customFormat="false" ht="14.5" hidden="false" customHeight="false" outlineLevel="0" collapsed="false">
      <c r="A25" s="42"/>
      <c r="B25" s="46" t="s">
        <v>29</v>
      </c>
      <c r="C25" s="44"/>
      <c r="D25" s="44"/>
      <c r="E25" s="44"/>
      <c r="F25" s="44"/>
      <c r="G25" s="44"/>
      <c r="H25" s="44"/>
      <c r="I25" s="44"/>
    </row>
    <row r="26" customFormat="false" ht="14.5" hidden="false" customHeight="false" outlineLevel="0" collapsed="false">
      <c r="A26" s="42"/>
      <c r="B26" s="46" t="s">
        <v>30</v>
      </c>
      <c r="C26" s="44"/>
      <c r="D26" s="44"/>
      <c r="E26" s="44"/>
      <c r="F26" s="44"/>
      <c r="G26" s="44"/>
      <c r="H26" s="44"/>
      <c r="I26" s="44"/>
    </row>
    <row r="27" customFormat="false" ht="14.5" hidden="false" customHeight="false" outlineLevel="0" collapsed="false">
      <c r="A27" s="42"/>
      <c r="B27" s="46"/>
      <c r="C27" s="44"/>
      <c r="D27" s="44"/>
      <c r="E27" s="44"/>
      <c r="F27" s="44"/>
      <c r="G27" s="44"/>
      <c r="H27" s="44"/>
      <c r="I27" s="44"/>
    </row>
    <row r="28" customFormat="false" ht="14.5" hidden="false" customHeight="false" outlineLevel="0" collapsed="false">
      <c r="A28" s="47" t="s">
        <v>31</v>
      </c>
      <c r="B28" s="48"/>
      <c r="C28" s="44"/>
      <c r="D28" s="44"/>
      <c r="E28" s="44"/>
      <c r="F28" s="44"/>
      <c r="G28" s="44"/>
      <c r="H28" s="44"/>
      <c r="I28" s="44"/>
    </row>
    <row r="29" customFormat="false" ht="14.5" hidden="false" customHeight="false" outlineLevel="0" collapsed="false">
      <c r="A29" s="49"/>
      <c r="B29" s="50" t="s">
        <v>32</v>
      </c>
      <c r="C29" s="44"/>
      <c r="D29" s="44"/>
      <c r="E29" s="44"/>
      <c r="F29" s="44"/>
      <c r="G29" s="44"/>
      <c r="H29" s="44"/>
      <c r="I29" s="44"/>
    </row>
    <row r="30" customFormat="false" ht="14.5" hidden="false" customHeight="false" outlineLevel="0" collapsed="false">
      <c r="A30" s="49"/>
      <c r="B30" s="51" t="s">
        <v>33</v>
      </c>
      <c r="C30" s="44"/>
      <c r="D30" s="44"/>
      <c r="E30" s="44"/>
      <c r="F30" s="44"/>
      <c r="G30" s="44"/>
      <c r="H30" s="44"/>
      <c r="I30" s="44"/>
    </row>
    <row r="31" customFormat="false" ht="14.5" hidden="false" customHeight="false" outlineLevel="0" collapsed="false">
      <c r="A31" s="49"/>
      <c r="B31" s="51" t="s">
        <v>34</v>
      </c>
      <c r="C31" s="44"/>
      <c r="D31" s="44"/>
      <c r="E31" s="44"/>
      <c r="F31" s="44"/>
      <c r="G31" s="44"/>
      <c r="H31" s="44"/>
      <c r="I31" s="44"/>
    </row>
    <row r="32" customFormat="false" ht="14.5" hidden="false" customHeight="false" outlineLevel="0" collapsed="false">
      <c r="A32" s="49"/>
      <c r="B32" s="51" t="s">
        <v>35</v>
      </c>
      <c r="C32" s="44"/>
      <c r="D32" s="44"/>
      <c r="E32" s="44"/>
      <c r="F32" s="44"/>
      <c r="G32" s="44"/>
      <c r="H32" s="44"/>
      <c r="I32" s="44"/>
    </row>
    <row r="33" customFormat="false" ht="14.5" hidden="false" customHeight="false" outlineLevel="0" collapsed="false">
      <c r="A33" s="49"/>
      <c r="B33" s="50" t="s">
        <v>36</v>
      </c>
      <c r="C33" s="44"/>
      <c r="D33" s="44"/>
      <c r="E33" s="44"/>
      <c r="F33" s="44"/>
      <c r="G33" s="44"/>
      <c r="H33" s="44"/>
      <c r="I33" s="44"/>
    </row>
    <row r="34" customFormat="false" ht="14.5" hidden="false" customHeight="false" outlineLevel="0" collapsed="false">
      <c r="A34" s="49"/>
      <c r="B34" s="51" t="s">
        <v>37</v>
      </c>
      <c r="C34" s="44"/>
      <c r="D34" s="44"/>
      <c r="E34" s="44"/>
      <c r="F34" s="44"/>
      <c r="G34" s="44"/>
      <c r="H34" s="44"/>
      <c r="I34" s="44"/>
    </row>
    <row r="35" customFormat="false" ht="14.5" hidden="false" customHeight="false" outlineLevel="0" collapsed="false">
      <c r="A35" s="49"/>
      <c r="B35" s="51" t="s">
        <v>38</v>
      </c>
      <c r="C35" s="44"/>
      <c r="D35" s="44"/>
      <c r="E35" s="44"/>
      <c r="F35" s="44"/>
      <c r="G35" s="44"/>
      <c r="H35" s="44"/>
      <c r="I35" s="44"/>
    </row>
    <row r="36" customFormat="false" ht="14.5" hidden="false" customHeight="false" outlineLevel="0" collapsed="false">
      <c r="A36" s="49"/>
      <c r="B36" s="51" t="s">
        <v>39</v>
      </c>
      <c r="C36" s="44"/>
      <c r="D36" s="44"/>
      <c r="E36" s="44"/>
      <c r="F36" s="44"/>
      <c r="G36" s="44"/>
      <c r="H36" s="44"/>
      <c r="I36" s="44"/>
    </row>
    <row r="37" customFormat="false" ht="14.5" hidden="false" customHeight="false" outlineLevel="0" collapsed="false">
      <c r="A37" s="49"/>
      <c r="B37" s="51"/>
      <c r="C37" s="44"/>
      <c r="D37" s="44"/>
      <c r="E37" s="44"/>
      <c r="F37" s="44"/>
      <c r="G37" s="44"/>
      <c r="H37" s="44"/>
      <c r="I37" s="44"/>
    </row>
    <row r="38" customFormat="false" ht="14.5" hidden="false" customHeight="false" outlineLevel="0" collapsed="false">
      <c r="A38" s="49"/>
      <c r="B38" s="51"/>
      <c r="C38" s="44"/>
      <c r="D38" s="44"/>
      <c r="E38" s="44"/>
      <c r="F38" s="44"/>
      <c r="G38" s="44"/>
      <c r="H38" s="44"/>
      <c r="I38" s="44"/>
    </row>
  </sheetData>
  <mergeCells count="22">
    <mergeCell ref="A1:I1"/>
    <mergeCell ref="A2:I2"/>
    <mergeCell ref="A3:A5"/>
    <mergeCell ref="B3:B5"/>
    <mergeCell ref="C3:D3"/>
    <mergeCell ref="E3:F3"/>
    <mergeCell ref="G3:H3"/>
    <mergeCell ref="I3:I5"/>
    <mergeCell ref="C4:D4"/>
    <mergeCell ref="E4:F4"/>
    <mergeCell ref="G4:H4"/>
    <mergeCell ref="C8:C9"/>
    <mergeCell ref="E8:E9"/>
    <mergeCell ref="C10:C11"/>
    <mergeCell ref="E10:E11"/>
    <mergeCell ref="C12:C14"/>
    <mergeCell ref="E12:E14"/>
    <mergeCell ref="A20:B22"/>
    <mergeCell ref="C21:D21"/>
    <mergeCell ref="E21:F21"/>
    <mergeCell ref="G21:H21"/>
    <mergeCell ref="C22:I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6"/>
  <sheetViews>
    <sheetView showFormulas="false" showGridLines="false" showRowColHeaders="true" showZeros="true" rightToLeft="false" tabSelected="false" showOutlineSymbols="true" defaultGridColor="true" view="normal" topLeftCell="B1" colorId="64" zoomScale="40" zoomScaleNormal="40" zoomScalePageLayoutView="30" workbookViewId="0">
      <selection pane="topLeft" activeCell="B23" activeCellId="0" sqref="B23:X23"/>
    </sheetView>
  </sheetViews>
  <sheetFormatPr defaultColWidth="8.72265625" defaultRowHeight="12.5" zeroHeight="false" outlineLevelRow="0" outlineLevelCol="0"/>
  <cols>
    <col collapsed="false" customWidth="true" hidden="false" outlineLevel="0" max="1" min="1" style="52" width="4.17"/>
    <col collapsed="false" customWidth="true" hidden="false" outlineLevel="0" max="2" min="2" style="52" width="18.99"/>
    <col collapsed="false" customWidth="true" hidden="false" outlineLevel="0" max="3" min="3" style="52" width="74.17"/>
    <col collapsed="false" customWidth="true" hidden="false" outlineLevel="0" max="24" min="4" style="52" width="10.62"/>
    <col collapsed="false" customWidth="false" hidden="false" outlineLevel="0" max="250" min="25" style="52" width="8.72"/>
    <col collapsed="false" customWidth="true" hidden="false" outlineLevel="0" max="251" min="251" style="52" width="19.72"/>
    <col collapsed="false" customWidth="true" hidden="false" outlineLevel="0" max="252" min="252" style="52" width="67.26"/>
    <col collapsed="false" customWidth="true" hidden="false" outlineLevel="0" max="253" min="253" style="52" width="9.17"/>
    <col collapsed="false" customWidth="false" hidden="false" outlineLevel="0" max="257" min="254" style="52" width="8.72"/>
  </cols>
  <sheetData>
    <row r="1" customFormat="false" ht="26" hidden="false" customHeight="false" outlineLevel="0" collapsed="false">
      <c r="B1" s="53" t="s">
        <v>4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26" hidden="false" customHeight="false" outlineLevel="0" collapsed="false">
      <c r="B2" s="54" t="s">
        <v>4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21.5" hidden="false" customHeight="false" outlineLevel="0" collapsed="false">
      <c r="B3" s="55" t="s">
        <v>42</v>
      </c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 t="s">
        <v>43</v>
      </c>
      <c r="T3" s="57" t="s">
        <v>44</v>
      </c>
      <c r="U3" s="58"/>
      <c r="V3" s="58"/>
      <c r="W3" s="58"/>
      <c r="X3" s="59"/>
    </row>
    <row r="4" customFormat="false" ht="21.5" hidden="false" customHeight="false" outlineLevel="0" collapsed="false">
      <c r="B4" s="60" t="s">
        <v>45</v>
      </c>
      <c r="C4" s="61" t="s">
        <v>46</v>
      </c>
      <c r="D4" s="62" t="s">
        <v>47</v>
      </c>
      <c r="E4" s="62"/>
      <c r="F4" s="62"/>
      <c r="G4" s="62" t="s">
        <v>48</v>
      </c>
      <c r="H4" s="62"/>
      <c r="I4" s="62"/>
      <c r="J4" s="62" t="s">
        <v>49</v>
      </c>
      <c r="K4" s="62"/>
      <c r="L4" s="62"/>
      <c r="M4" s="62" t="s">
        <v>50</v>
      </c>
      <c r="N4" s="62"/>
      <c r="O4" s="62"/>
      <c r="P4" s="62" t="s">
        <v>51</v>
      </c>
      <c r="Q4" s="62"/>
      <c r="R4" s="62"/>
      <c r="S4" s="63" t="s">
        <v>52</v>
      </c>
      <c r="T4" s="63"/>
      <c r="U4" s="63"/>
      <c r="V4" s="64" t="s">
        <v>53</v>
      </c>
      <c r="W4" s="64"/>
      <c r="X4" s="64"/>
    </row>
    <row r="5" customFormat="false" ht="21.5" hidden="false" customHeight="false" outlineLevel="0" collapsed="false">
      <c r="B5" s="60"/>
      <c r="C5" s="61"/>
      <c r="D5" s="65" t="s">
        <v>54</v>
      </c>
      <c r="E5" s="66" t="s">
        <v>55</v>
      </c>
      <c r="F5" s="67" t="s">
        <v>56</v>
      </c>
      <c r="G5" s="65" t="s">
        <v>54</v>
      </c>
      <c r="H5" s="66" t="s">
        <v>55</v>
      </c>
      <c r="I5" s="67" t="s">
        <v>56</v>
      </c>
      <c r="J5" s="65" t="s">
        <v>54</v>
      </c>
      <c r="K5" s="66" t="s">
        <v>55</v>
      </c>
      <c r="L5" s="67" t="s">
        <v>56</v>
      </c>
      <c r="M5" s="65" t="s">
        <v>54</v>
      </c>
      <c r="N5" s="66" t="s">
        <v>55</v>
      </c>
      <c r="O5" s="67" t="s">
        <v>56</v>
      </c>
      <c r="P5" s="65" t="s">
        <v>54</v>
      </c>
      <c r="Q5" s="66" t="s">
        <v>55</v>
      </c>
      <c r="R5" s="67" t="s">
        <v>56</v>
      </c>
      <c r="S5" s="65" t="s">
        <v>54</v>
      </c>
      <c r="T5" s="66" t="s">
        <v>55</v>
      </c>
      <c r="U5" s="67" t="s">
        <v>56</v>
      </c>
      <c r="V5" s="65" t="s">
        <v>54</v>
      </c>
      <c r="W5" s="66" t="s">
        <v>55</v>
      </c>
      <c r="X5" s="67" t="s">
        <v>56</v>
      </c>
    </row>
    <row r="6" customFormat="false" ht="15" hidden="false" customHeight="true" outlineLevel="0" collapsed="false">
      <c r="B6" s="68" t="s">
        <v>57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.75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1.5" hidden="false" customHeight="false" outlineLevel="0" collapsed="false">
      <c r="B8" s="69" t="s">
        <v>5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1" hidden="false" customHeight="false" outlineLevel="0" collapsed="false">
      <c r="B9" s="70"/>
      <c r="C9" s="71" t="s">
        <v>59</v>
      </c>
      <c r="D9" s="72" t="n">
        <v>1</v>
      </c>
      <c r="E9" s="73"/>
      <c r="F9" s="74"/>
      <c r="G9" s="72" t="n">
        <v>1</v>
      </c>
      <c r="H9" s="73"/>
      <c r="I9" s="74"/>
      <c r="J9" s="72" t="n">
        <v>1</v>
      </c>
      <c r="K9" s="73"/>
      <c r="L9" s="74"/>
      <c r="M9" s="72" t="n">
        <v>1</v>
      </c>
      <c r="N9" s="73"/>
      <c r="O9" s="74"/>
      <c r="P9" s="72" t="n">
        <v>1</v>
      </c>
      <c r="Q9" s="73"/>
      <c r="R9" s="74"/>
      <c r="S9" s="72" t="n">
        <v>1</v>
      </c>
      <c r="T9" s="73"/>
      <c r="U9" s="74"/>
      <c r="V9" s="72"/>
      <c r="W9" s="73"/>
      <c r="X9" s="75"/>
    </row>
    <row r="10" customFormat="false" ht="21.5" hidden="false" customHeight="false" outlineLevel="0" collapsed="false">
      <c r="B10" s="76"/>
      <c r="C10" s="71" t="s">
        <v>60</v>
      </c>
      <c r="D10" s="72" t="n">
        <v>1</v>
      </c>
      <c r="E10" s="73" t="n">
        <v>1</v>
      </c>
      <c r="F10" s="74"/>
      <c r="G10" s="72" t="n">
        <v>1</v>
      </c>
      <c r="H10" s="73" t="n">
        <v>1</v>
      </c>
      <c r="I10" s="74"/>
      <c r="J10" s="72" t="n">
        <v>1</v>
      </c>
      <c r="K10" s="73" t="n">
        <v>1</v>
      </c>
      <c r="L10" s="74"/>
      <c r="M10" s="72" t="n">
        <v>1</v>
      </c>
      <c r="N10" s="73" t="n">
        <v>1</v>
      </c>
      <c r="O10" s="74"/>
      <c r="P10" s="72" t="n">
        <v>1</v>
      </c>
      <c r="Q10" s="73"/>
      <c r="R10" s="74"/>
      <c r="S10" s="72"/>
      <c r="T10" s="73" t="n">
        <v>1</v>
      </c>
      <c r="U10" s="74"/>
      <c r="V10" s="72" t="n">
        <v>1</v>
      </c>
      <c r="W10" s="73"/>
      <c r="X10" s="75"/>
    </row>
    <row r="11" customFormat="false" ht="21.5" hidden="false" customHeight="false" outlineLevel="0" collapsed="false">
      <c r="B11" s="69" t="s">
        <v>61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1.5" hidden="false" customHeight="false" outlineLevel="0" collapsed="false">
      <c r="B12" s="70"/>
      <c r="C12" s="77" t="s">
        <v>22</v>
      </c>
      <c r="D12" s="72" t="n">
        <v>4</v>
      </c>
      <c r="E12" s="73"/>
      <c r="F12" s="74"/>
      <c r="G12" s="72" t="n">
        <v>4</v>
      </c>
      <c r="H12" s="73"/>
      <c r="I12" s="74"/>
      <c r="J12" s="72" t="n">
        <v>4</v>
      </c>
      <c r="K12" s="73"/>
      <c r="L12" s="74"/>
      <c r="M12" s="72" t="n">
        <v>4</v>
      </c>
      <c r="N12" s="73"/>
      <c r="O12" s="74"/>
      <c r="P12" s="72" t="n">
        <v>4</v>
      </c>
      <c r="Q12" s="73"/>
      <c r="R12" s="74"/>
      <c r="S12" s="72" t="n">
        <v>2</v>
      </c>
      <c r="T12" s="73"/>
      <c r="U12" s="73"/>
      <c r="V12" s="72" t="n">
        <v>2</v>
      </c>
      <c r="W12" s="73"/>
      <c r="X12" s="75"/>
    </row>
    <row r="13" customFormat="false" ht="21.5" hidden="false" customHeight="false" outlineLevel="0" collapsed="false">
      <c r="B13" s="69" t="s">
        <v>32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21.5" hidden="false" customHeight="false" outlineLevel="0" collapsed="false">
      <c r="B14" s="76"/>
      <c r="C14" s="71" t="s">
        <v>62</v>
      </c>
      <c r="D14" s="72" t="n">
        <v>4</v>
      </c>
      <c r="E14" s="73" t="n">
        <v>4</v>
      </c>
      <c r="F14" s="74" t="n">
        <v>2</v>
      </c>
      <c r="G14" s="72" t="n">
        <v>4</v>
      </c>
      <c r="H14" s="73" t="n">
        <v>4</v>
      </c>
      <c r="I14" s="74" t="n">
        <v>2</v>
      </c>
      <c r="J14" s="72" t="n">
        <v>4</v>
      </c>
      <c r="K14" s="73" t="n">
        <v>4</v>
      </c>
      <c r="L14" s="74" t="n">
        <v>2</v>
      </c>
      <c r="M14" s="72" t="n">
        <v>4</v>
      </c>
      <c r="N14" s="73" t="n">
        <v>4</v>
      </c>
      <c r="O14" s="74" t="n">
        <v>2</v>
      </c>
      <c r="P14" s="72" t="n">
        <v>4</v>
      </c>
      <c r="Q14" s="73" t="n">
        <v>4</v>
      </c>
      <c r="R14" s="74" t="n">
        <v>2</v>
      </c>
      <c r="S14" s="72" t="n">
        <v>2</v>
      </c>
      <c r="T14" s="73" t="n">
        <v>2</v>
      </c>
      <c r="U14" s="73"/>
      <c r="V14" s="72" t="n">
        <v>2</v>
      </c>
      <c r="W14" s="73" t="n">
        <v>2</v>
      </c>
      <c r="X14" s="75" t="n">
        <v>2</v>
      </c>
    </row>
    <row r="15" customFormat="false" ht="21.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9"/>
      <c r="Z15" s="79"/>
      <c r="AA15" s="79"/>
      <c r="AB15" s="79"/>
    </row>
    <row r="16" customFormat="false" ht="29.25" hidden="false" customHeight="true" outlineLevel="0" collapsed="false">
      <c r="B16" s="80" t="s">
        <v>58</v>
      </c>
      <c r="C16" s="80"/>
      <c r="D16" s="81" t="n">
        <f aca="false">SUM(D10:D10)</f>
        <v>1</v>
      </c>
      <c r="E16" s="81" t="n">
        <f aca="false">SUM(E10:E10)</f>
        <v>1</v>
      </c>
      <c r="F16" s="81" t="n">
        <f aca="false">SUM(F10:F10)</f>
        <v>0</v>
      </c>
      <c r="G16" s="81" t="n">
        <f aca="false">SUM(G10:G10)</f>
        <v>1</v>
      </c>
      <c r="H16" s="81" t="n">
        <f aca="false">SUM(H10:H10)</f>
        <v>1</v>
      </c>
      <c r="I16" s="81" t="n">
        <f aca="false">SUM(I10:I10)</f>
        <v>0</v>
      </c>
      <c r="J16" s="81" t="n">
        <f aca="false">SUM(J10:J10)</f>
        <v>1</v>
      </c>
      <c r="K16" s="81" t="n">
        <f aca="false">SUM(K10:K10)</f>
        <v>1</v>
      </c>
      <c r="L16" s="81" t="n">
        <f aca="false">SUM(L10:L10)</f>
        <v>0</v>
      </c>
      <c r="M16" s="81" t="n">
        <f aca="false">SUM(M10:M10)</f>
        <v>1</v>
      </c>
      <c r="N16" s="81" t="n">
        <f aca="false">SUM(N10:N10)</f>
        <v>1</v>
      </c>
      <c r="O16" s="81" t="n">
        <f aca="false">SUM(O10:O10)</f>
        <v>0</v>
      </c>
      <c r="P16" s="81" t="n">
        <f aca="false">SUM(P10:P10)</f>
        <v>1</v>
      </c>
      <c r="Q16" s="81" t="n">
        <f aca="false">SUM(Q10:Q10)</f>
        <v>0</v>
      </c>
      <c r="R16" s="81" t="n">
        <f aca="false">SUM(R10:R10)</f>
        <v>0</v>
      </c>
      <c r="S16" s="81" t="n">
        <f aca="false">SUM(S10:S10)</f>
        <v>0</v>
      </c>
      <c r="T16" s="81" t="n">
        <f aca="false">SUM(T10:T10)</f>
        <v>1</v>
      </c>
      <c r="U16" s="81" t="n">
        <f aca="false">SUM(U10:U10)</f>
        <v>0</v>
      </c>
      <c r="V16" s="81" t="n">
        <f aca="false">SUM(V10:V10)</f>
        <v>1</v>
      </c>
      <c r="W16" s="81" t="n">
        <f aca="false">SUM(W10:W10)</f>
        <v>0</v>
      </c>
      <c r="X16" s="81" t="n">
        <f aca="false">SUM(X10:X10)</f>
        <v>0</v>
      </c>
      <c r="Y16" s="79"/>
      <c r="Z16" s="79"/>
      <c r="AA16" s="79"/>
      <c r="AB16" s="79"/>
    </row>
    <row r="17" customFormat="false" ht="29.25" hidden="false" customHeight="true" outlineLevel="0" collapsed="false">
      <c r="B17" s="82" t="s">
        <v>63</v>
      </c>
      <c r="C17" s="82"/>
      <c r="D17" s="83" t="n">
        <f aca="false">SUM(D14:F14+K22+D12)</f>
        <v>8</v>
      </c>
      <c r="E17" s="83" t="n">
        <f aca="false">SUM(E14+E10+E12)</f>
        <v>5</v>
      </c>
      <c r="F17" s="83" t="n">
        <f aca="false">SUM(F14+F10+F12)</f>
        <v>2</v>
      </c>
      <c r="G17" s="83" t="n">
        <f aca="false">SUM(G14:I14+N22+G12)</f>
        <v>8</v>
      </c>
      <c r="H17" s="83" t="n">
        <f aca="false">SUM(H14+H10+H12)</f>
        <v>5</v>
      </c>
      <c r="I17" s="83" t="n">
        <f aca="false">SUM(I14+I10+I12)</f>
        <v>2</v>
      </c>
      <c r="J17" s="83" t="n">
        <f aca="false">SUM(J14:L14+Q22+J12)</f>
        <v>9</v>
      </c>
      <c r="K17" s="83" t="n">
        <f aca="false">SUM(K14+K10+K12)</f>
        <v>5</v>
      </c>
      <c r="L17" s="83" t="n">
        <f aca="false">SUM(L14+L10+L12)</f>
        <v>2</v>
      </c>
      <c r="M17" s="83" t="n">
        <f aca="false">SUM(M14:O14+T22+M12)</f>
        <v>9</v>
      </c>
      <c r="N17" s="83" t="n">
        <f aca="false">SUM(N14+N10+N12)</f>
        <v>5</v>
      </c>
      <c r="O17" s="83" t="n">
        <f aca="false">SUM(O14+O10+O12)</f>
        <v>2</v>
      </c>
      <c r="P17" s="83" t="n">
        <f aca="false">SUM(P14:R14+W22+P12)</f>
        <v>9</v>
      </c>
      <c r="Q17" s="83" t="n">
        <f aca="false">SUM(Q14+Q10+Q12)</f>
        <v>4</v>
      </c>
      <c r="R17" s="83" t="n">
        <f aca="false">SUM(R14+R10+R12)</f>
        <v>2</v>
      </c>
      <c r="S17" s="83" t="n">
        <f aca="false">SUM(S14+S12+T14)</f>
        <v>6</v>
      </c>
      <c r="T17" s="83" t="n">
        <f aca="false">SUM(T14+T10+T12)</f>
        <v>3</v>
      </c>
      <c r="U17" s="83" t="n">
        <f aca="false">SUM(U14+U10+U12)</f>
        <v>0</v>
      </c>
      <c r="V17" s="83" t="n">
        <f aca="false">SUM(V14+V12)</f>
        <v>4</v>
      </c>
      <c r="W17" s="83" t="n">
        <f aca="false">SUM(W14+W10+W12)</f>
        <v>2</v>
      </c>
      <c r="X17" s="83" t="n">
        <f aca="false">SUM(X14+X10+X12)</f>
        <v>2</v>
      </c>
      <c r="Y17" s="79"/>
      <c r="Z17" s="79"/>
      <c r="AA17" s="79"/>
      <c r="AB17" s="79"/>
    </row>
    <row r="18" customFormat="false" ht="22.5" hidden="false" customHeight="true" outlineLevel="0" collapsed="false">
      <c r="B18" s="68" t="s">
        <v>64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79"/>
      <c r="Z18" s="79"/>
      <c r="AA18" s="79"/>
      <c r="AB18" s="79"/>
    </row>
    <row r="19" customFormat="false" ht="22.5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79"/>
      <c r="Z19" s="79"/>
      <c r="AA19" s="79"/>
      <c r="AB19" s="79"/>
    </row>
    <row r="20" customFormat="false" ht="21.5" hidden="false" customHeight="false" outlineLevel="0" collapsed="false">
      <c r="B20" s="69" t="s">
        <v>5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9"/>
      <c r="Z20" s="79"/>
      <c r="AA20" s="79"/>
      <c r="AB20" s="79"/>
    </row>
    <row r="21" customFormat="false" ht="29" hidden="false" customHeight="true" outlineLevel="0" collapsed="false">
      <c r="B21" s="70"/>
      <c r="C21" s="71" t="s">
        <v>59</v>
      </c>
      <c r="D21" s="72"/>
      <c r="E21" s="73"/>
      <c r="F21" s="74"/>
      <c r="G21" s="72"/>
      <c r="H21" s="73"/>
      <c r="I21" s="74"/>
      <c r="J21" s="72"/>
      <c r="K21" s="73"/>
      <c r="L21" s="74"/>
      <c r="M21" s="72"/>
      <c r="N21" s="73"/>
      <c r="O21" s="74"/>
      <c r="P21" s="72"/>
      <c r="Q21" s="73"/>
      <c r="R21" s="74"/>
      <c r="S21" s="72" t="n">
        <v>1</v>
      </c>
      <c r="T21" s="73"/>
      <c r="U21" s="74"/>
      <c r="V21" s="72"/>
      <c r="W21" s="73"/>
      <c r="X21" s="75"/>
      <c r="Y21" s="79"/>
      <c r="Z21" s="79" t="n">
        <f aca="false">V21+S22+V22+S24+V24+S26+T26+U26+V26+W26</f>
        <v>13</v>
      </c>
      <c r="AA21" s="79"/>
      <c r="AB21" s="79"/>
    </row>
    <row r="22" customFormat="false" ht="29.25" hidden="false" customHeight="true" outlineLevel="0" collapsed="false">
      <c r="B22" s="76"/>
      <c r="C22" s="71" t="s">
        <v>60</v>
      </c>
      <c r="D22" s="72"/>
      <c r="E22" s="73"/>
      <c r="F22" s="74"/>
      <c r="G22" s="72"/>
      <c r="H22" s="73"/>
      <c r="I22" s="74"/>
      <c r="J22" s="72"/>
      <c r="K22" s="73"/>
      <c r="L22" s="74"/>
      <c r="M22" s="72"/>
      <c r="N22" s="73"/>
      <c r="O22" s="74"/>
      <c r="P22" s="72"/>
      <c r="Q22" s="73" t="n">
        <v>1</v>
      </c>
      <c r="R22" s="74"/>
      <c r="S22" s="72"/>
      <c r="T22" s="73" t="n">
        <v>1</v>
      </c>
      <c r="U22" s="74"/>
      <c r="V22" s="72" t="n">
        <v>1</v>
      </c>
      <c r="W22" s="73" t="n">
        <v>1</v>
      </c>
      <c r="X22" s="75"/>
      <c r="Y22" s="79"/>
      <c r="Z22" s="79"/>
      <c r="AA22" s="79"/>
      <c r="AB22" s="79" t="s">
        <v>65</v>
      </c>
    </row>
    <row r="23" customFormat="false" ht="29.25" hidden="false" customHeight="true" outlineLevel="0" collapsed="false">
      <c r="B23" s="69" t="s">
        <v>6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79"/>
      <c r="Z23" s="79"/>
      <c r="AA23" s="79"/>
      <c r="AB23" s="79"/>
    </row>
    <row r="24" customFormat="false" ht="29.25" hidden="false" customHeight="true" outlineLevel="0" collapsed="false">
      <c r="B24" s="70"/>
      <c r="C24" s="77" t="s">
        <v>22</v>
      </c>
      <c r="D24" s="72"/>
      <c r="E24" s="73"/>
      <c r="F24" s="74"/>
      <c r="G24" s="72"/>
      <c r="H24" s="73"/>
      <c r="I24" s="74"/>
      <c r="J24" s="72"/>
      <c r="K24" s="73"/>
      <c r="L24" s="74"/>
      <c r="M24" s="72"/>
      <c r="N24" s="73"/>
      <c r="O24" s="74"/>
      <c r="P24" s="72"/>
      <c r="Q24" s="73"/>
      <c r="R24" s="74"/>
      <c r="S24" s="72" t="n">
        <v>2</v>
      </c>
      <c r="T24" s="73"/>
      <c r="U24" s="73"/>
      <c r="V24" s="72" t="n">
        <v>2</v>
      </c>
      <c r="W24" s="73"/>
      <c r="X24" s="75"/>
      <c r="Y24" s="79"/>
      <c r="Z24" s="79"/>
      <c r="AA24" s="79"/>
      <c r="AB24" s="79"/>
    </row>
    <row r="25" customFormat="false" ht="29.25" hidden="false" customHeight="true" outlineLevel="0" collapsed="false">
      <c r="B25" s="69" t="s">
        <v>3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9"/>
      <c r="Z25" s="79"/>
      <c r="AA25" s="79"/>
      <c r="AB25" s="79"/>
    </row>
    <row r="26" customFormat="false" ht="29.25" hidden="false" customHeight="true" outlineLevel="0" collapsed="false">
      <c r="B26" s="84"/>
      <c r="C26" s="85" t="s">
        <v>32</v>
      </c>
      <c r="D26" s="86"/>
      <c r="E26" s="87"/>
      <c r="F26" s="88"/>
      <c r="G26" s="86"/>
      <c r="H26" s="87"/>
      <c r="I26" s="88"/>
      <c r="J26" s="86"/>
      <c r="K26" s="87"/>
      <c r="L26" s="88"/>
      <c r="M26" s="86"/>
      <c r="N26" s="87"/>
      <c r="O26" s="88"/>
      <c r="P26" s="86"/>
      <c r="Q26" s="87"/>
      <c r="R26" s="88"/>
      <c r="S26" s="86" t="n">
        <v>2</v>
      </c>
      <c r="T26" s="87" t="n">
        <v>2</v>
      </c>
      <c r="U26" s="88"/>
      <c r="V26" s="86" t="n">
        <v>2</v>
      </c>
      <c r="W26" s="87" t="n">
        <v>2</v>
      </c>
      <c r="X26" s="89"/>
      <c r="Y26" s="79"/>
      <c r="Z26" s="79"/>
      <c r="AA26" s="79"/>
      <c r="AB26" s="79"/>
    </row>
    <row r="27" customFormat="false" ht="21.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21" hidden="false" customHeight="false" outlineLevel="0" collapsed="false">
      <c r="B28" s="91" t="s">
        <v>58</v>
      </c>
      <c r="C28" s="91"/>
      <c r="D28" s="92" t="n">
        <f aca="false">SUM(D22:D22)</f>
        <v>0</v>
      </c>
      <c r="E28" s="92" t="n">
        <f aca="false">SUM(E22:E22)</f>
        <v>0</v>
      </c>
      <c r="F28" s="92" t="n">
        <f aca="false">SUM(F22:F22)</f>
        <v>0</v>
      </c>
      <c r="G28" s="92" t="n">
        <f aca="false">SUM(G22:G22)</f>
        <v>0</v>
      </c>
      <c r="H28" s="92" t="n">
        <f aca="false">SUM(H22:H22)</f>
        <v>0</v>
      </c>
      <c r="I28" s="92" t="n">
        <f aca="false">SUM(I22:I22)</f>
        <v>0</v>
      </c>
      <c r="J28" s="92" t="n">
        <f aca="false">SUM(J22:J22)</f>
        <v>0</v>
      </c>
      <c r="K28" s="92" t="n">
        <f aca="false">SUM(K22:K22)</f>
        <v>0</v>
      </c>
      <c r="L28" s="92" t="n">
        <f aca="false">SUM(L22)</f>
        <v>0</v>
      </c>
      <c r="M28" s="92" t="n">
        <f aca="false">SUM(M22:M22)</f>
        <v>0</v>
      </c>
      <c r="N28" s="92" t="n">
        <f aca="false">SUM(N22)</f>
        <v>0</v>
      </c>
      <c r="O28" s="92" t="n">
        <f aca="false">SUM(O22:O22)</f>
        <v>0</v>
      </c>
      <c r="P28" s="92" t="n">
        <f aca="false">SUM(P22)</f>
        <v>0</v>
      </c>
      <c r="Q28" s="92" t="n">
        <f aca="false">SUM(Q22:Q22)</f>
        <v>1</v>
      </c>
      <c r="R28" s="92" t="n">
        <f aca="false">SUM(R22:R22)</f>
        <v>0</v>
      </c>
      <c r="S28" s="93" t="n">
        <f aca="false">SUM(S22:S22)</f>
        <v>0</v>
      </c>
      <c r="T28" s="92" t="n">
        <f aca="false">SUM(T22:T22)</f>
        <v>1</v>
      </c>
      <c r="U28" s="92" t="n">
        <f aca="false">SUM(U22:U22)</f>
        <v>0</v>
      </c>
      <c r="V28" s="92" t="n">
        <f aca="false">SUM(V21:V22)</f>
        <v>1</v>
      </c>
      <c r="W28" s="92" t="n">
        <f aca="false">SUM(W22:W22)</f>
        <v>1</v>
      </c>
      <c r="X28" s="94" t="n">
        <f aca="false">SUM(X22:X22)</f>
        <v>0</v>
      </c>
    </row>
    <row r="29" customFormat="false" ht="21" hidden="false" customHeight="false" outlineLevel="0" collapsed="false">
      <c r="B29" s="95" t="s">
        <v>66</v>
      </c>
      <c r="C29" s="95"/>
      <c r="D29" s="96" t="n">
        <f aca="false">SUM(D26:D26)</f>
        <v>0</v>
      </c>
      <c r="E29" s="96" t="n">
        <f aca="false">SUM(E26:E26)</f>
        <v>0</v>
      </c>
      <c r="F29" s="96" t="n">
        <f aca="false">SUM(F26:F26)</f>
        <v>0</v>
      </c>
      <c r="G29" s="96" t="n">
        <f aca="false">SUM(G26:G26)</f>
        <v>0</v>
      </c>
      <c r="H29" s="96" t="n">
        <f aca="false">SUM(H26:H26)</f>
        <v>0</v>
      </c>
      <c r="I29" s="96" t="n">
        <f aca="false">SUM(I26:I26)</f>
        <v>0</v>
      </c>
      <c r="J29" s="96" t="n">
        <f aca="false">SUM(J26:J26)</f>
        <v>0</v>
      </c>
      <c r="K29" s="96" t="n">
        <f aca="false">SUM(K26:K26)</f>
        <v>0</v>
      </c>
      <c r="L29" s="96" t="n">
        <f aca="false">SUM(L26:L26)</f>
        <v>0</v>
      </c>
      <c r="M29" s="96" t="n">
        <f aca="false">SUM(M26:M26)</f>
        <v>0</v>
      </c>
      <c r="N29" s="96" t="n">
        <f aca="false">SUM(N26:N26)</f>
        <v>0</v>
      </c>
      <c r="O29" s="96" t="n">
        <f aca="false">SUM(O26:O26)</f>
        <v>0</v>
      </c>
      <c r="P29" s="96" t="n">
        <f aca="false">SUM(P26:P26)</f>
        <v>0</v>
      </c>
      <c r="Q29" s="96" t="n">
        <f aca="false">SUM(Q26:Q26)</f>
        <v>0</v>
      </c>
      <c r="R29" s="96" t="n">
        <f aca="false">SUM(R26:R26)</f>
        <v>0</v>
      </c>
      <c r="S29" s="97" t="n">
        <f aca="false">SUM(S24:S26)</f>
        <v>4</v>
      </c>
      <c r="T29" s="96" t="n">
        <f aca="false">SUM(T21:T26)</f>
        <v>3</v>
      </c>
      <c r="U29" s="96" t="n">
        <f aca="false">SUM(U26:U26)</f>
        <v>0</v>
      </c>
      <c r="V29" s="96" t="n">
        <f aca="false">SUM(V24:V26)</f>
        <v>4</v>
      </c>
      <c r="W29" s="96" t="n">
        <f aca="false">SUM(W26:W26)</f>
        <v>2</v>
      </c>
      <c r="X29" s="98" t="n">
        <f aca="false">SUM(X26:X26)</f>
        <v>0</v>
      </c>
    </row>
    <row r="30" customFormat="false" ht="21.5" hidden="false" customHeight="false" outlineLevel="0" collapsed="false">
      <c r="B30" s="99" t="s">
        <v>67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21" hidden="false" customHeight="false" outlineLevel="0" collapsed="false">
      <c r="B31" s="80" t="s">
        <v>68</v>
      </c>
      <c r="C31" s="80"/>
      <c r="D31" s="100" t="n">
        <f aca="false">SUM(D16:F17)</f>
        <v>17</v>
      </c>
      <c r="E31" s="100"/>
      <c r="F31" s="100"/>
      <c r="G31" s="100" t="n">
        <f aca="false">SUM(G16:I17)</f>
        <v>17</v>
      </c>
      <c r="H31" s="100"/>
      <c r="I31" s="100"/>
      <c r="J31" s="100" t="n">
        <f aca="false">SUM(J16:L17)</f>
        <v>18</v>
      </c>
      <c r="K31" s="100"/>
      <c r="L31" s="100"/>
      <c r="M31" s="100" t="n">
        <f aca="false">SUM(M16:O17)</f>
        <v>18</v>
      </c>
      <c r="N31" s="100"/>
      <c r="O31" s="100"/>
      <c r="P31" s="100" t="n">
        <f aca="false">SUM(P16:R17)</f>
        <v>16</v>
      </c>
      <c r="Q31" s="100"/>
      <c r="R31" s="100"/>
      <c r="S31" s="100" t="n">
        <f aca="false">SUM(S16:U17)</f>
        <v>10</v>
      </c>
      <c r="T31" s="100"/>
      <c r="U31" s="100"/>
      <c r="V31" s="100" t="n">
        <f aca="false">SUM(V16:X17)</f>
        <v>9</v>
      </c>
      <c r="W31" s="100"/>
      <c r="X31" s="100"/>
    </row>
    <row r="32" customFormat="false" ht="21" hidden="false" customHeight="false" outlineLevel="0" collapsed="false">
      <c r="B32" s="101" t="s">
        <v>69</v>
      </c>
      <c r="C32" s="101"/>
      <c r="D32" s="102" t="n">
        <f aca="false">SUM(D28:F29)</f>
        <v>0</v>
      </c>
      <c r="E32" s="102"/>
      <c r="F32" s="102"/>
      <c r="G32" s="102" t="n">
        <f aca="false">SUM(G28:I29)</f>
        <v>0</v>
      </c>
      <c r="H32" s="102"/>
      <c r="I32" s="102"/>
      <c r="J32" s="102" t="n">
        <f aca="false">SUM(J28:L29)</f>
        <v>0</v>
      </c>
      <c r="K32" s="102"/>
      <c r="L32" s="102"/>
      <c r="M32" s="102" t="n">
        <f aca="false">SUM(M28:O29)</f>
        <v>0</v>
      </c>
      <c r="N32" s="102"/>
      <c r="O32" s="102"/>
      <c r="P32" s="102" t="n">
        <f aca="false">SUM(P28:R29)</f>
        <v>1</v>
      </c>
      <c r="Q32" s="102"/>
      <c r="R32" s="102"/>
      <c r="S32" s="102" t="n">
        <f aca="false">SUM(S28:U29)</f>
        <v>8</v>
      </c>
      <c r="T32" s="102"/>
      <c r="U32" s="102"/>
      <c r="V32" s="103" t="n">
        <f aca="false">SUM(V28:X29)</f>
        <v>8</v>
      </c>
      <c r="W32" s="103"/>
      <c r="X32" s="103"/>
    </row>
    <row r="33" customFormat="false" ht="21.5" hidden="false" customHeight="false" outlineLevel="0" collapsed="false">
      <c r="B33" s="104" t="s">
        <v>70</v>
      </c>
      <c r="C33" s="104"/>
      <c r="D33" s="105" t="n">
        <f aca="false">SUM(D31:F32)</f>
        <v>17</v>
      </c>
      <c r="E33" s="105"/>
      <c r="F33" s="105"/>
      <c r="G33" s="105" t="n">
        <f aca="false">SUM(G31:I32)</f>
        <v>17</v>
      </c>
      <c r="H33" s="105"/>
      <c r="I33" s="105"/>
      <c r="J33" s="105" t="n">
        <f aca="false">SUM(J31:L32)</f>
        <v>18</v>
      </c>
      <c r="K33" s="105"/>
      <c r="L33" s="105"/>
      <c r="M33" s="105" t="n">
        <f aca="false">SUM(M31:O32)</f>
        <v>18</v>
      </c>
      <c r="N33" s="105"/>
      <c r="O33" s="105"/>
      <c r="P33" s="105" t="n">
        <f aca="false">SUM(P31:R32)</f>
        <v>17</v>
      </c>
      <c r="Q33" s="105"/>
      <c r="R33" s="105"/>
      <c r="S33" s="105" t="n">
        <f aca="false">SUM(S31:U32)</f>
        <v>18</v>
      </c>
      <c r="T33" s="105"/>
      <c r="U33" s="105"/>
      <c r="V33" s="105" t="n">
        <f aca="false">SUM(V31:X32)</f>
        <v>17</v>
      </c>
      <c r="W33" s="105"/>
      <c r="X33" s="105"/>
    </row>
    <row r="34" customFormat="false" ht="21" hidden="false" customHeight="false" outlineLevel="0" collapsed="false"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8"/>
    </row>
    <row r="35" customFormat="false" ht="21" hidden="false" customHeight="false" outlineLevel="0" collapsed="false">
      <c r="B35" s="10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8"/>
    </row>
    <row r="36" customFormat="false" ht="21" hidden="false" customHeight="false" outlineLevel="0" collapsed="false">
      <c r="B36" s="109"/>
      <c r="C36" s="110" t="s">
        <v>71</v>
      </c>
      <c r="D36" s="110"/>
      <c r="E36" s="110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11" t="s">
        <v>72</v>
      </c>
      <c r="V36" s="107"/>
      <c r="W36" s="107"/>
      <c r="X36" s="108"/>
    </row>
    <row r="37" customFormat="false" ht="21" hidden="false" customHeight="false" outlineLevel="0" collapsed="false">
      <c r="B37" s="109"/>
      <c r="C37" s="110" t="s">
        <v>73</v>
      </c>
      <c r="D37" s="110"/>
      <c r="E37" s="110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11" t="s">
        <v>74</v>
      </c>
      <c r="V37" s="107"/>
      <c r="W37" s="107"/>
      <c r="X37" s="108"/>
    </row>
    <row r="38" customFormat="false" ht="21" hidden="false" customHeight="false" outlineLevel="0" collapsed="false">
      <c r="B38" s="109"/>
      <c r="C38" s="112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8"/>
    </row>
    <row r="39" customFormat="false" ht="21" hidden="false" customHeight="false" outlineLevel="0" collapsed="false">
      <c r="B39" s="109"/>
      <c r="C39" s="112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8"/>
    </row>
    <row r="40" customFormat="false" ht="21" hidden="false" customHeight="false" outlineLevel="0" collapsed="false">
      <c r="B40" s="109"/>
      <c r="C40" s="112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8"/>
    </row>
    <row r="41" customFormat="false" ht="21" hidden="false" customHeight="false" outlineLevel="0" collapsed="false">
      <c r="B41" s="109"/>
      <c r="C41" s="113" t="s">
        <v>75</v>
      </c>
      <c r="D41" s="113"/>
      <c r="E41" s="113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14"/>
      <c r="V41" s="114"/>
      <c r="W41" s="114"/>
      <c r="X41" s="108"/>
    </row>
    <row r="42" customFormat="false" ht="21" hidden="false" customHeight="false" outlineLevel="0" collapsed="false">
      <c r="B42" s="109"/>
      <c r="C42" s="110" t="s">
        <v>76</v>
      </c>
      <c r="D42" s="110"/>
      <c r="E42" s="110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10"/>
      <c r="V42" s="110"/>
      <c r="W42" s="110"/>
      <c r="X42" s="108"/>
    </row>
    <row r="43" customFormat="false" ht="21.5" hidden="false" customHeight="false" outlineLevel="0" collapsed="false">
      <c r="B43" s="115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7"/>
    </row>
    <row r="44" customFormat="false" ht="15.5" hidden="false" customHeight="false" outlineLevel="0" collapsed="false"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</row>
    <row r="45" customFormat="false" ht="15.5" hidden="false" customHeight="false" outlineLevel="0" collapsed="false"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</row>
    <row r="46" customFormat="false" ht="15.5" hidden="false" customHeight="false" outlineLevel="0" collapsed="false"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</row>
    <row r="47" customFormat="false" ht="15.5" hidden="false" customHeight="false" outlineLevel="0" collapsed="false"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</row>
    <row r="48" customFormat="false" ht="15.5" hidden="false" customHeight="false" outlineLevel="0" collapsed="false"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</row>
    <row r="49" customFormat="false" ht="15.5" hidden="false" customHeight="false" outlineLevel="0" collapsed="false"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</row>
    <row r="50" customFormat="false" ht="15.5" hidden="false" customHeight="false" outlineLevel="0" collapsed="false"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</row>
    <row r="51" customFormat="false" ht="15.5" hidden="false" customHeight="false" outlineLevel="0" collapsed="false"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</row>
    <row r="52" customFormat="false" ht="15.5" hidden="false" customHeight="false" outlineLevel="0" collapsed="false"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</row>
    <row r="53" customFormat="false" ht="15.5" hidden="false" customHeight="false" outlineLevel="0" collapsed="false"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</row>
    <row r="54" customFormat="false" ht="15.5" hidden="false" customHeight="false" outlineLevel="0" collapsed="false"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</row>
    <row r="55" customFormat="false" ht="15.5" hidden="false" customHeight="false" outlineLevel="0" collapsed="false"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5.5" hidden="false" customHeight="false" outlineLevel="0" collapsed="false"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</row>
    <row r="57" customFormat="false" ht="15.5" hidden="false" customHeight="false" outlineLevel="0" collapsed="false"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</row>
    <row r="58" customFormat="false" ht="15.5" hidden="false" customHeight="false" outlineLevel="0" collapsed="false"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</row>
    <row r="59" customFormat="false" ht="15.5" hidden="false" customHeight="false" outlineLevel="0" collapsed="false"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</row>
    <row r="60" customFormat="false" ht="15.5" hidden="false" customHeight="false" outlineLevel="0" collapsed="false"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</row>
    <row r="61" customFormat="false" ht="15.5" hidden="false" customHeight="false" outlineLevel="0" collapsed="false"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</row>
    <row r="62" customFormat="false" ht="15.5" hidden="false" customHeight="false" outlineLevel="0" collapsed="false"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</row>
    <row r="63" customFormat="false" ht="15.5" hidden="false" customHeight="false" outlineLevel="0" collapsed="false"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</row>
    <row r="64" customFormat="false" ht="15.5" hidden="false" customHeight="false" outlineLevel="0" collapsed="false"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</row>
    <row r="65" customFormat="false" ht="15.5" hidden="false" customHeight="false" outlineLevel="0" collapsed="false"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</row>
    <row r="66" customFormat="false" ht="15.5" hidden="false" customHeight="false" outlineLevel="0" collapsed="false"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</row>
    <row r="67" customFormat="false" ht="15.5" hidden="false" customHeight="false" outlineLevel="0" collapsed="false"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</row>
    <row r="68" customFormat="false" ht="15.5" hidden="false" customHeight="false" outlineLevel="0" collapsed="false"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</row>
    <row r="69" customFormat="false" ht="15.5" hidden="false" customHeight="false" outlineLevel="0" collapsed="false"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</row>
    <row r="70" customFormat="false" ht="15.5" hidden="false" customHeight="false" outlineLevel="0" collapsed="false"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</row>
    <row r="71" customFormat="false" ht="15.5" hidden="false" customHeight="false" outlineLevel="0" collapsed="false"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</row>
    <row r="72" customFormat="false" ht="15.5" hidden="false" customHeight="false" outlineLevel="0" collapsed="false"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</row>
    <row r="73" customFormat="false" ht="15.5" hidden="false" customHeight="false" outlineLevel="0" collapsed="false"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5.5" hidden="false" customHeight="false" outlineLevel="0" collapsed="false"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5.5" hidden="false" customHeight="false" outlineLevel="0" collapsed="false"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5.5" hidden="false" customHeight="false" outlineLevel="0" collapsed="false"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5.5" hidden="false" customHeight="false" outlineLevel="0" collapsed="false"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5.5" hidden="false" customHeight="false" outlineLevel="0" collapsed="false"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5.5" hidden="false" customHeight="false" outlineLevel="0" collapsed="false"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5.5" hidden="false" customHeight="false" outlineLevel="0" collapsed="false"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5.5" hidden="false" customHeight="false" outlineLevel="0" collapsed="false"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5.5" hidden="false" customHeight="false" outlineLevel="0" collapsed="false"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5.5" hidden="false" customHeight="false" outlineLevel="0" collapsed="false"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5.5" hidden="false" customHeight="false" outlineLevel="0" collapsed="false"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5.5" hidden="false" customHeight="false" outlineLevel="0" collapsed="false"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5.5" hidden="false" customHeight="false" outlineLevel="0" collapsed="false"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</sheetData>
  <mergeCells count="56">
    <mergeCell ref="B1:X1"/>
    <mergeCell ref="B2:X2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B6:X7"/>
    <mergeCell ref="B8:X8"/>
    <mergeCell ref="B11:X11"/>
    <mergeCell ref="B13:X13"/>
    <mergeCell ref="B15:X15"/>
    <mergeCell ref="B16:C16"/>
    <mergeCell ref="B17:C17"/>
    <mergeCell ref="B18:X19"/>
    <mergeCell ref="B20:X20"/>
    <mergeCell ref="B23:X23"/>
    <mergeCell ref="B25:X25"/>
    <mergeCell ref="B27:X27"/>
    <mergeCell ref="B28:C28"/>
    <mergeCell ref="B29:C29"/>
    <mergeCell ref="B30:X30"/>
    <mergeCell ref="B31:C31"/>
    <mergeCell ref="D31:F31"/>
    <mergeCell ref="G31:I31"/>
    <mergeCell ref="J31:L31"/>
    <mergeCell ref="M31:O31"/>
    <mergeCell ref="P31:R31"/>
    <mergeCell ref="S31:U31"/>
    <mergeCell ref="V31:X31"/>
    <mergeCell ref="B32:C32"/>
    <mergeCell ref="D32:F32"/>
    <mergeCell ref="G32:I32"/>
    <mergeCell ref="J32:L32"/>
    <mergeCell ref="M32:O32"/>
    <mergeCell ref="P32:R32"/>
    <mergeCell ref="S32:U32"/>
    <mergeCell ref="V32:X32"/>
    <mergeCell ref="B33:C33"/>
    <mergeCell ref="D33:F33"/>
    <mergeCell ref="G33:I33"/>
    <mergeCell ref="J33:L33"/>
    <mergeCell ref="M33:O33"/>
    <mergeCell ref="P33:R33"/>
    <mergeCell ref="S33:U33"/>
    <mergeCell ref="V33:X33"/>
    <mergeCell ref="C36:E36"/>
    <mergeCell ref="C37:E37"/>
    <mergeCell ref="C41:E41"/>
    <mergeCell ref="U41:W41"/>
    <mergeCell ref="C42:E42"/>
    <mergeCell ref="U42:W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L9" activeCellId="0" sqref="L9"/>
    </sheetView>
  </sheetViews>
  <sheetFormatPr defaultColWidth="9.171875" defaultRowHeight="12.5" zeroHeight="false" outlineLevelRow="0" outlineLevelCol="0"/>
  <cols>
    <col collapsed="false" customWidth="true" hidden="false" outlineLevel="0" max="1" min="1" style="52" width="6.72"/>
    <col collapsed="false" customWidth="true" hidden="false" outlineLevel="0" max="2" min="2" style="52" width="15.53"/>
    <col collapsed="false" customWidth="true" hidden="false" outlineLevel="0" max="3" min="3" style="52" width="28.9"/>
    <col collapsed="false" customWidth="true" hidden="false" outlineLevel="0" max="4" min="4" style="52" width="10.44"/>
    <col collapsed="false" customWidth="true" hidden="false" outlineLevel="0" max="5" min="5" style="52" width="27.53"/>
    <col collapsed="false" customWidth="true" hidden="false" outlineLevel="0" max="36" min="6" style="52" width="4.99"/>
    <col collapsed="false" customWidth="true" hidden="false" outlineLevel="0" max="37" min="37" style="52" width="10.26"/>
    <col collapsed="false" customWidth="false" hidden="false" outlineLevel="0" max="257" min="38" style="52" width="9.17"/>
  </cols>
  <sheetData>
    <row r="2" customFormat="false" ht="31" hidden="false" customHeight="false" outlineLevel="0" collapsed="false">
      <c r="A2" s="120" t="s">
        <v>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31" hidden="false" customHeight="false" outlineLevel="0" collapsed="false">
      <c r="A3" s="120" t="s">
        <v>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customFormat="false" ht="14.5" hidden="false" customHeight="false" outlineLevel="0" collapsed="false">
      <c r="A4" s="121"/>
    </row>
    <row r="5" customFormat="false" ht="18.5" hidden="false" customHeight="false" outlineLevel="0" collapsed="false">
      <c r="A5" s="122" t="s">
        <v>78</v>
      </c>
      <c r="B5" s="122" t="s">
        <v>79</v>
      </c>
      <c r="C5" s="122" t="s">
        <v>80</v>
      </c>
      <c r="D5" s="122" t="s">
        <v>81</v>
      </c>
      <c r="E5" s="122" t="s">
        <v>82</v>
      </c>
      <c r="F5" s="123" t="s">
        <v>8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4" t="s">
        <v>84</v>
      </c>
    </row>
    <row r="6" customFormat="false" ht="18.5" hidden="false" customHeight="false" outlineLevel="0" collapsed="false">
      <c r="A6" s="122"/>
      <c r="B6" s="122"/>
      <c r="C6" s="122"/>
      <c r="D6" s="122"/>
      <c r="E6" s="122"/>
      <c r="F6" s="125" t="s">
        <v>85</v>
      </c>
      <c r="G6" s="126" t="s">
        <v>86</v>
      </c>
      <c r="H6" s="127" t="s">
        <v>87</v>
      </c>
      <c r="I6" s="126" t="s">
        <v>88</v>
      </c>
      <c r="J6" s="126" t="s">
        <v>89</v>
      </c>
      <c r="K6" s="126" t="s">
        <v>90</v>
      </c>
      <c r="L6" s="125" t="s">
        <v>91</v>
      </c>
      <c r="M6" s="126" t="s">
        <v>85</v>
      </c>
      <c r="N6" s="126" t="s">
        <v>86</v>
      </c>
      <c r="O6" s="127" t="s">
        <v>87</v>
      </c>
      <c r="P6" s="126" t="s">
        <v>88</v>
      </c>
      <c r="Q6" s="126" t="s">
        <v>89</v>
      </c>
      <c r="R6" s="126" t="s">
        <v>90</v>
      </c>
      <c r="S6" s="125" t="s">
        <v>91</v>
      </c>
      <c r="T6" s="126" t="s">
        <v>85</v>
      </c>
      <c r="U6" s="126" t="s">
        <v>86</v>
      </c>
      <c r="V6" s="127" t="s">
        <v>87</v>
      </c>
      <c r="W6" s="126" t="s">
        <v>88</v>
      </c>
      <c r="X6" s="126" t="s">
        <v>89</v>
      </c>
      <c r="Y6" s="126" t="s">
        <v>90</v>
      </c>
      <c r="Z6" s="125" t="s">
        <v>91</v>
      </c>
      <c r="AA6" s="126" t="s">
        <v>85</v>
      </c>
      <c r="AB6" s="126" t="s">
        <v>86</v>
      </c>
      <c r="AC6" s="127" t="s">
        <v>87</v>
      </c>
      <c r="AD6" s="126" t="s">
        <v>88</v>
      </c>
      <c r="AE6" s="126" t="s">
        <v>89</v>
      </c>
      <c r="AF6" s="126" t="s">
        <v>90</v>
      </c>
      <c r="AG6" s="125" t="s">
        <v>91</v>
      </c>
      <c r="AH6" s="126" t="s">
        <v>85</v>
      </c>
      <c r="AI6" s="126" t="s">
        <v>86</v>
      </c>
      <c r="AJ6" s="127" t="s">
        <v>87</v>
      </c>
      <c r="AK6" s="124"/>
    </row>
    <row r="7" customFormat="false" ht="19" hidden="false" customHeight="false" outlineLevel="0" collapsed="false">
      <c r="A7" s="122"/>
      <c r="B7" s="122"/>
      <c r="C7" s="122"/>
      <c r="D7" s="122"/>
      <c r="E7" s="122"/>
      <c r="F7" s="128" t="n">
        <v>1</v>
      </c>
      <c r="G7" s="122" t="n">
        <v>2</v>
      </c>
      <c r="H7" s="122" t="n">
        <v>3</v>
      </c>
      <c r="I7" s="122" t="n">
        <v>4</v>
      </c>
      <c r="J7" s="122" t="n">
        <v>5</v>
      </c>
      <c r="K7" s="122" t="n">
        <v>6</v>
      </c>
      <c r="L7" s="128" t="n">
        <v>7</v>
      </c>
      <c r="M7" s="122" t="n">
        <v>8</v>
      </c>
      <c r="N7" s="122" t="n">
        <v>9</v>
      </c>
      <c r="O7" s="122" t="n">
        <v>10</v>
      </c>
      <c r="P7" s="122" t="n">
        <v>11</v>
      </c>
      <c r="Q7" s="122" t="n">
        <v>12</v>
      </c>
      <c r="R7" s="122" t="n">
        <v>13</v>
      </c>
      <c r="S7" s="128" t="n">
        <v>14</v>
      </c>
      <c r="T7" s="122" t="n">
        <v>15</v>
      </c>
      <c r="U7" s="122" t="n">
        <v>16</v>
      </c>
      <c r="V7" s="122" t="n">
        <v>17</v>
      </c>
      <c r="W7" s="122" t="n">
        <v>18</v>
      </c>
      <c r="X7" s="122" t="n">
        <v>19</v>
      </c>
      <c r="Y7" s="122" t="n">
        <v>20</v>
      </c>
      <c r="Z7" s="128" t="n">
        <v>21</v>
      </c>
      <c r="AA7" s="122" t="n">
        <v>22</v>
      </c>
      <c r="AB7" s="122" t="n">
        <v>23</v>
      </c>
      <c r="AC7" s="122" t="n">
        <v>24</v>
      </c>
      <c r="AD7" s="122" t="n">
        <v>25</v>
      </c>
      <c r="AE7" s="122" t="n">
        <v>26</v>
      </c>
      <c r="AF7" s="122" t="n">
        <v>27</v>
      </c>
      <c r="AG7" s="128" t="n">
        <v>28</v>
      </c>
      <c r="AH7" s="122" t="n">
        <v>29</v>
      </c>
      <c r="AI7" s="122" t="n">
        <v>30</v>
      </c>
      <c r="AJ7" s="122" t="n">
        <v>31</v>
      </c>
      <c r="AK7" s="124"/>
    </row>
    <row r="8" customFormat="false" ht="19" hidden="false" customHeight="false" outlineLevel="0" collapsed="false">
      <c r="A8" s="129" t="n">
        <v>1</v>
      </c>
      <c r="B8" s="130" t="s">
        <v>92</v>
      </c>
      <c r="C8" s="131" t="s">
        <v>93</v>
      </c>
      <c r="D8" s="130" t="n">
        <v>1</v>
      </c>
      <c r="E8" s="132" t="s">
        <v>94</v>
      </c>
      <c r="F8" s="133" t="s">
        <v>95</v>
      </c>
      <c r="G8" s="133" t="s">
        <v>95</v>
      </c>
      <c r="H8" s="133" t="s">
        <v>95</v>
      </c>
      <c r="I8" s="133" t="s">
        <v>95</v>
      </c>
      <c r="J8" s="133" t="s">
        <v>95</v>
      </c>
      <c r="K8" s="133" t="s">
        <v>96</v>
      </c>
      <c r="L8" s="133" t="s">
        <v>97</v>
      </c>
      <c r="M8" s="133" t="s">
        <v>95</v>
      </c>
      <c r="N8" s="133" t="s">
        <v>95</v>
      </c>
      <c r="O8" s="133" t="s">
        <v>95</v>
      </c>
      <c r="P8" s="133" t="s">
        <v>95</v>
      </c>
      <c r="Q8" s="133" t="s">
        <v>95</v>
      </c>
      <c r="R8" s="133" t="s">
        <v>96</v>
      </c>
      <c r="S8" s="133" t="s">
        <v>97</v>
      </c>
      <c r="T8" s="133" t="s">
        <v>95</v>
      </c>
      <c r="U8" s="133" t="s">
        <v>95</v>
      </c>
      <c r="V8" s="133" t="s">
        <v>95</v>
      </c>
      <c r="W8" s="133" t="s">
        <v>95</v>
      </c>
      <c r="X8" s="133" t="s">
        <v>95</v>
      </c>
      <c r="Y8" s="133" t="s">
        <v>96</v>
      </c>
      <c r="Z8" s="133" t="s">
        <v>97</v>
      </c>
      <c r="AA8" s="133" t="s">
        <v>95</v>
      </c>
      <c r="AB8" s="133" t="s">
        <v>95</v>
      </c>
      <c r="AC8" s="133" t="s">
        <v>95</v>
      </c>
      <c r="AD8" s="133" t="s">
        <v>95</v>
      </c>
      <c r="AE8" s="133" t="s">
        <v>95</v>
      </c>
      <c r="AF8" s="133" t="s">
        <v>96</v>
      </c>
      <c r="AG8" s="133" t="s">
        <v>97</v>
      </c>
      <c r="AH8" s="133" t="s">
        <v>95</v>
      </c>
      <c r="AI8" s="133" t="s">
        <v>95</v>
      </c>
      <c r="AJ8" s="133" t="s">
        <v>95</v>
      </c>
      <c r="AK8" s="134"/>
    </row>
    <row r="9" customFormat="false" ht="18.5" hidden="false" customHeight="false" outlineLevel="0" collapsed="false">
      <c r="A9" s="129" t="n">
        <v>2</v>
      </c>
      <c r="B9" s="130" t="s">
        <v>98</v>
      </c>
      <c r="C9" s="135" t="s">
        <v>99</v>
      </c>
      <c r="D9" s="130" t="n">
        <v>1</v>
      </c>
      <c r="E9" s="132" t="s">
        <v>94</v>
      </c>
      <c r="F9" s="133" t="s">
        <v>95</v>
      </c>
      <c r="G9" s="133" t="s">
        <v>95</v>
      </c>
      <c r="H9" s="133" t="s">
        <v>95</v>
      </c>
      <c r="I9" s="133" t="s">
        <v>95</v>
      </c>
      <c r="J9" s="133" t="s">
        <v>95</v>
      </c>
      <c r="K9" s="133" t="s">
        <v>100</v>
      </c>
      <c r="L9" s="133" t="s">
        <v>96</v>
      </c>
      <c r="M9" s="133" t="s">
        <v>95</v>
      </c>
      <c r="N9" s="133" t="s">
        <v>95</v>
      </c>
      <c r="O9" s="133" t="s">
        <v>95</v>
      </c>
      <c r="P9" s="133" t="s">
        <v>95</v>
      </c>
      <c r="Q9" s="133" t="s">
        <v>95</v>
      </c>
      <c r="R9" s="133" t="s">
        <v>100</v>
      </c>
      <c r="S9" s="133" t="s">
        <v>96</v>
      </c>
      <c r="T9" s="133" t="s">
        <v>95</v>
      </c>
      <c r="U9" s="133" t="s">
        <v>95</v>
      </c>
      <c r="V9" s="133" t="s">
        <v>95</v>
      </c>
      <c r="W9" s="133" t="s">
        <v>95</v>
      </c>
      <c r="X9" s="133" t="s">
        <v>95</v>
      </c>
      <c r="Y9" s="133" t="s">
        <v>100</v>
      </c>
      <c r="Z9" s="133" t="s">
        <v>96</v>
      </c>
      <c r="AA9" s="133" t="s">
        <v>95</v>
      </c>
      <c r="AB9" s="133" t="s">
        <v>95</v>
      </c>
      <c r="AC9" s="133" t="s">
        <v>95</v>
      </c>
      <c r="AD9" s="133" t="s">
        <v>95</v>
      </c>
      <c r="AE9" s="133" t="s">
        <v>95</v>
      </c>
      <c r="AF9" s="133" t="s">
        <v>100</v>
      </c>
      <c r="AG9" s="133" t="s">
        <v>96</v>
      </c>
      <c r="AH9" s="133" t="s">
        <v>95</v>
      </c>
      <c r="AI9" s="133" t="s">
        <v>95</v>
      </c>
      <c r="AJ9" s="133" t="s">
        <v>95</v>
      </c>
      <c r="AK9" s="134"/>
    </row>
    <row r="10" customFormat="false" ht="18.5" hidden="false" customHeight="false" outlineLevel="0" collapsed="false">
      <c r="A10" s="129" t="n">
        <v>3</v>
      </c>
      <c r="B10" s="130" t="s">
        <v>101</v>
      </c>
      <c r="C10" s="135" t="s">
        <v>102</v>
      </c>
      <c r="D10" s="130" t="n">
        <v>2</v>
      </c>
      <c r="E10" s="132" t="s">
        <v>94</v>
      </c>
      <c r="F10" s="133" t="s">
        <v>100</v>
      </c>
      <c r="G10" s="133" t="s">
        <v>100</v>
      </c>
      <c r="H10" s="133" t="s">
        <v>100</v>
      </c>
      <c r="I10" s="133" t="s">
        <v>100</v>
      </c>
      <c r="J10" s="133" t="s">
        <v>96</v>
      </c>
      <c r="K10" s="133" t="s">
        <v>95</v>
      </c>
      <c r="L10" s="133" t="s">
        <v>95</v>
      </c>
      <c r="M10" s="133" t="s">
        <v>100</v>
      </c>
      <c r="N10" s="133" t="s">
        <v>100</v>
      </c>
      <c r="O10" s="133" t="s">
        <v>100</v>
      </c>
      <c r="P10" s="133" t="s">
        <v>100</v>
      </c>
      <c r="Q10" s="133" t="s">
        <v>96</v>
      </c>
      <c r="R10" s="133" t="s">
        <v>95</v>
      </c>
      <c r="S10" s="133" t="s">
        <v>95</v>
      </c>
      <c r="T10" s="133" t="s">
        <v>100</v>
      </c>
      <c r="U10" s="133" t="s">
        <v>100</v>
      </c>
      <c r="V10" s="133" t="s">
        <v>100</v>
      </c>
      <c r="W10" s="133" t="s">
        <v>100</v>
      </c>
      <c r="X10" s="133" t="s">
        <v>96</v>
      </c>
      <c r="Y10" s="133" t="s">
        <v>95</v>
      </c>
      <c r="Z10" s="133" t="s">
        <v>95</v>
      </c>
      <c r="AA10" s="133" t="s">
        <v>100</v>
      </c>
      <c r="AB10" s="133" t="s">
        <v>100</v>
      </c>
      <c r="AC10" s="133" t="s">
        <v>100</v>
      </c>
      <c r="AD10" s="133" t="s">
        <v>100</v>
      </c>
      <c r="AE10" s="133" t="s">
        <v>96</v>
      </c>
      <c r="AF10" s="133" t="s">
        <v>95</v>
      </c>
      <c r="AG10" s="133" t="s">
        <v>95</v>
      </c>
      <c r="AH10" s="133" t="s">
        <v>100</v>
      </c>
      <c r="AI10" s="133" t="s">
        <v>100</v>
      </c>
      <c r="AJ10" s="133" t="s">
        <v>100</v>
      </c>
      <c r="AK10" s="134"/>
    </row>
    <row r="11" customFormat="false" ht="18.5" hidden="false" customHeight="false" outlineLevel="0" collapsed="false">
      <c r="A11" s="129" t="n">
        <v>4</v>
      </c>
      <c r="B11" s="130" t="s">
        <v>103</v>
      </c>
      <c r="C11" s="136" t="s">
        <v>104</v>
      </c>
      <c r="D11" s="130" t="n">
        <v>1</v>
      </c>
      <c r="E11" s="132" t="s">
        <v>61</v>
      </c>
      <c r="F11" s="133" t="s">
        <v>95</v>
      </c>
      <c r="G11" s="133" t="s">
        <v>95</v>
      </c>
      <c r="H11" s="133" t="s">
        <v>95</v>
      </c>
      <c r="I11" s="133" t="s">
        <v>95</v>
      </c>
      <c r="J11" s="133" t="s">
        <v>95</v>
      </c>
      <c r="K11" s="133" t="s">
        <v>96</v>
      </c>
      <c r="L11" s="133" t="s">
        <v>95</v>
      </c>
      <c r="M11" s="133" t="s">
        <v>95</v>
      </c>
      <c r="N11" s="133" t="s">
        <v>95</v>
      </c>
      <c r="O11" s="133" t="s">
        <v>95</v>
      </c>
      <c r="P11" s="133" t="s">
        <v>95</v>
      </c>
      <c r="Q11" s="133" t="s">
        <v>95</v>
      </c>
      <c r="R11" s="133" t="s">
        <v>96</v>
      </c>
      <c r="S11" s="133" t="s">
        <v>95</v>
      </c>
      <c r="T11" s="133" t="s">
        <v>95</v>
      </c>
      <c r="U11" s="133" t="s">
        <v>95</v>
      </c>
      <c r="V11" s="133" t="s">
        <v>95</v>
      </c>
      <c r="W11" s="133" t="s">
        <v>95</v>
      </c>
      <c r="X11" s="133" t="s">
        <v>95</v>
      </c>
      <c r="Y11" s="133" t="s">
        <v>96</v>
      </c>
      <c r="Z11" s="133" t="s">
        <v>95</v>
      </c>
      <c r="AA11" s="133" t="s">
        <v>95</v>
      </c>
      <c r="AB11" s="133" t="s">
        <v>95</v>
      </c>
      <c r="AC11" s="133" t="s">
        <v>95</v>
      </c>
      <c r="AD11" s="133" t="s">
        <v>95</v>
      </c>
      <c r="AE11" s="133" t="s">
        <v>95</v>
      </c>
      <c r="AF11" s="133" t="s">
        <v>96</v>
      </c>
      <c r="AG11" s="133" t="s">
        <v>95</v>
      </c>
      <c r="AH11" s="133" t="s">
        <v>95</v>
      </c>
      <c r="AI11" s="133" t="s">
        <v>95</v>
      </c>
      <c r="AJ11" s="133" t="s">
        <v>95</v>
      </c>
      <c r="AK11" s="134"/>
    </row>
    <row r="12" customFormat="false" ht="18.5" hidden="false" customHeight="false" outlineLevel="0" collapsed="false">
      <c r="A12" s="129" t="n">
        <v>5</v>
      </c>
      <c r="B12" s="130" t="s">
        <v>105</v>
      </c>
      <c r="C12" s="131" t="s">
        <v>106</v>
      </c>
      <c r="D12" s="130" t="n">
        <v>1</v>
      </c>
      <c r="E12" s="132" t="s">
        <v>61</v>
      </c>
      <c r="F12" s="133" t="s">
        <v>95</v>
      </c>
      <c r="G12" s="133" t="s">
        <v>95</v>
      </c>
      <c r="H12" s="133" t="s">
        <v>95</v>
      </c>
      <c r="I12" s="133" t="s">
        <v>95</v>
      </c>
      <c r="J12" s="133" t="s">
        <v>95</v>
      </c>
      <c r="K12" s="133" t="s">
        <v>96</v>
      </c>
      <c r="L12" s="133" t="s">
        <v>95</v>
      </c>
      <c r="M12" s="133" t="s">
        <v>95</v>
      </c>
      <c r="N12" s="133" t="s">
        <v>95</v>
      </c>
      <c r="O12" s="133" t="s">
        <v>95</v>
      </c>
      <c r="P12" s="133" t="s">
        <v>95</v>
      </c>
      <c r="Q12" s="133" t="s">
        <v>95</v>
      </c>
      <c r="R12" s="133" t="s">
        <v>96</v>
      </c>
      <c r="S12" s="133" t="s">
        <v>95</v>
      </c>
      <c r="T12" s="133" t="s">
        <v>95</v>
      </c>
      <c r="U12" s="133" t="s">
        <v>95</v>
      </c>
      <c r="V12" s="133" t="s">
        <v>95</v>
      </c>
      <c r="W12" s="133" t="s">
        <v>95</v>
      </c>
      <c r="X12" s="133" t="s">
        <v>95</v>
      </c>
      <c r="Y12" s="133" t="s">
        <v>96</v>
      </c>
      <c r="Z12" s="133" t="s">
        <v>95</v>
      </c>
      <c r="AA12" s="133" t="s">
        <v>95</v>
      </c>
      <c r="AB12" s="133" t="s">
        <v>95</v>
      </c>
      <c r="AC12" s="133" t="s">
        <v>95</v>
      </c>
      <c r="AD12" s="133" t="s">
        <v>95</v>
      </c>
      <c r="AE12" s="133" t="s">
        <v>95</v>
      </c>
      <c r="AF12" s="133" t="s">
        <v>96</v>
      </c>
      <c r="AG12" s="133" t="s">
        <v>95</v>
      </c>
      <c r="AH12" s="133" t="s">
        <v>95</v>
      </c>
      <c r="AI12" s="133" t="s">
        <v>95</v>
      </c>
      <c r="AJ12" s="133" t="s">
        <v>95</v>
      </c>
      <c r="AK12" s="134"/>
    </row>
    <row r="13" customFormat="false" ht="18.5" hidden="false" customHeight="false" outlineLevel="0" collapsed="false">
      <c r="A13" s="129" t="n">
        <v>6</v>
      </c>
      <c r="B13" s="130" t="s">
        <v>107</v>
      </c>
      <c r="C13" s="131"/>
      <c r="D13" s="130" t="n">
        <v>1</v>
      </c>
      <c r="E13" s="132" t="s">
        <v>61</v>
      </c>
      <c r="F13" s="133" t="s">
        <v>95</v>
      </c>
      <c r="G13" s="133" t="s">
        <v>95</v>
      </c>
      <c r="H13" s="133" t="s">
        <v>95</v>
      </c>
      <c r="I13" s="133" t="s">
        <v>95</v>
      </c>
      <c r="J13" s="133" t="s">
        <v>95</v>
      </c>
      <c r="K13" s="133" t="s">
        <v>95</v>
      </c>
      <c r="L13" s="133" t="s">
        <v>96</v>
      </c>
      <c r="M13" s="133" t="s">
        <v>95</v>
      </c>
      <c r="N13" s="133" t="s">
        <v>95</v>
      </c>
      <c r="O13" s="133" t="s">
        <v>95</v>
      </c>
      <c r="P13" s="133" t="s">
        <v>95</v>
      </c>
      <c r="Q13" s="133" t="s">
        <v>95</v>
      </c>
      <c r="R13" s="133" t="s">
        <v>95</v>
      </c>
      <c r="S13" s="133" t="s">
        <v>96</v>
      </c>
      <c r="T13" s="133" t="s">
        <v>95</v>
      </c>
      <c r="U13" s="133" t="s">
        <v>95</v>
      </c>
      <c r="V13" s="133" t="s">
        <v>95</v>
      </c>
      <c r="W13" s="133" t="s">
        <v>95</v>
      </c>
      <c r="X13" s="133" t="s">
        <v>95</v>
      </c>
      <c r="Y13" s="133" t="s">
        <v>95</v>
      </c>
      <c r="Z13" s="133" t="s">
        <v>96</v>
      </c>
      <c r="AA13" s="133" t="s">
        <v>95</v>
      </c>
      <c r="AB13" s="133" t="s">
        <v>95</v>
      </c>
      <c r="AC13" s="133" t="s">
        <v>95</v>
      </c>
      <c r="AD13" s="133" t="s">
        <v>95</v>
      </c>
      <c r="AE13" s="133" t="s">
        <v>95</v>
      </c>
      <c r="AF13" s="133" t="s">
        <v>95</v>
      </c>
      <c r="AG13" s="133" t="s">
        <v>96</v>
      </c>
      <c r="AH13" s="133" t="s">
        <v>95</v>
      </c>
      <c r="AI13" s="133" t="s">
        <v>95</v>
      </c>
      <c r="AJ13" s="133" t="s">
        <v>95</v>
      </c>
      <c r="AK13" s="134"/>
    </row>
    <row r="14" customFormat="false" ht="18.5" hidden="false" customHeight="false" outlineLevel="0" collapsed="false">
      <c r="A14" s="129" t="n">
        <v>7</v>
      </c>
      <c r="B14" s="130" t="s">
        <v>108</v>
      </c>
      <c r="C14" s="131"/>
      <c r="D14" s="130" t="n">
        <v>1</v>
      </c>
      <c r="E14" s="132" t="s">
        <v>61</v>
      </c>
      <c r="F14" s="133" t="s">
        <v>95</v>
      </c>
      <c r="G14" s="133" t="s">
        <v>95</v>
      </c>
      <c r="H14" s="133" t="s">
        <v>95</v>
      </c>
      <c r="I14" s="133" t="s">
        <v>95</v>
      </c>
      <c r="J14" s="133" t="s">
        <v>95</v>
      </c>
      <c r="K14" s="133" t="s">
        <v>95</v>
      </c>
      <c r="L14" s="133" t="s">
        <v>96</v>
      </c>
      <c r="M14" s="133" t="s">
        <v>95</v>
      </c>
      <c r="N14" s="133" t="s">
        <v>95</v>
      </c>
      <c r="O14" s="133" t="s">
        <v>95</v>
      </c>
      <c r="P14" s="133" t="s">
        <v>95</v>
      </c>
      <c r="Q14" s="133" t="s">
        <v>95</v>
      </c>
      <c r="R14" s="133" t="s">
        <v>95</v>
      </c>
      <c r="S14" s="133" t="s">
        <v>96</v>
      </c>
      <c r="T14" s="133" t="s">
        <v>95</v>
      </c>
      <c r="U14" s="133" t="s">
        <v>95</v>
      </c>
      <c r="V14" s="133" t="s">
        <v>95</v>
      </c>
      <c r="W14" s="133" t="s">
        <v>95</v>
      </c>
      <c r="X14" s="133" t="s">
        <v>95</v>
      </c>
      <c r="Y14" s="133" t="s">
        <v>95</v>
      </c>
      <c r="Z14" s="133" t="s">
        <v>96</v>
      </c>
      <c r="AA14" s="133" t="s">
        <v>95</v>
      </c>
      <c r="AB14" s="133" t="s">
        <v>95</v>
      </c>
      <c r="AC14" s="133" t="s">
        <v>95</v>
      </c>
      <c r="AD14" s="133" t="s">
        <v>95</v>
      </c>
      <c r="AE14" s="133" t="s">
        <v>95</v>
      </c>
      <c r="AF14" s="133" t="s">
        <v>95</v>
      </c>
      <c r="AG14" s="133" t="s">
        <v>96</v>
      </c>
      <c r="AH14" s="133" t="s">
        <v>95</v>
      </c>
      <c r="AI14" s="133" t="s">
        <v>95</v>
      </c>
      <c r="AJ14" s="133" t="s">
        <v>95</v>
      </c>
      <c r="AK14" s="134"/>
    </row>
    <row r="15" customFormat="false" ht="18.5" hidden="false" customHeight="false" outlineLevel="0" collapsed="false">
      <c r="A15" s="129" t="n">
        <v>8</v>
      </c>
      <c r="B15" s="130" t="s">
        <v>32</v>
      </c>
      <c r="C15" s="136" t="s">
        <v>109</v>
      </c>
      <c r="D15" s="130" t="n">
        <v>3</v>
      </c>
      <c r="E15" s="132" t="s">
        <v>110</v>
      </c>
      <c r="F15" s="133" t="s">
        <v>111</v>
      </c>
      <c r="G15" s="133" t="s">
        <v>111</v>
      </c>
      <c r="H15" s="133" t="s">
        <v>111</v>
      </c>
      <c r="I15" s="133" t="s">
        <v>111</v>
      </c>
      <c r="J15" s="133" t="s">
        <v>111</v>
      </c>
      <c r="K15" s="133" t="s">
        <v>96</v>
      </c>
      <c r="L15" s="133" t="s">
        <v>111</v>
      </c>
      <c r="M15" s="133" t="s">
        <v>111</v>
      </c>
      <c r="N15" s="133" t="s">
        <v>111</v>
      </c>
      <c r="O15" s="133" t="s">
        <v>111</v>
      </c>
      <c r="P15" s="133" t="s">
        <v>111</v>
      </c>
      <c r="Q15" s="133" t="s">
        <v>111</v>
      </c>
      <c r="R15" s="133" t="s">
        <v>96</v>
      </c>
      <c r="S15" s="133" t="s">
        <v>111</v>
      </c>
      <c r="T15" s="133" t="s">
        <v>111</v>
      </c>
      <c r="U15" s="133" t="s">
        <v>111</v>
      </c>
      <c r="V15" s="133" t="s">
        <v>111</v>
      </c>
      <c r="W15" s="133" t="s">
        <v>111</v>
      </c>
      <c r="X15" s="133" t="s">
        <v>111</v>
      </c>
      <c r="Y15" s="133" t="s">
        <v>96</v>
      </c>
      <c r="Z15" s="133" t="s">
        <v>111</v>
      </c>
      <c r="AA15" s="133" t="s">
        <v>111</v>
      </c>
      <c r="AB15" s="133" t="s">
        <v>111</v>
      </c>
      <c r="AC15" s="133" t="s">
        <v>111</v>
      </c>
      <c r="AD15" s="133" t="s">
        <v>111</v>
      </c>
      <c r="AE15" s="133" t="s">
        <v>111</v>
      </c>
      <c r="AF15" s="133" t="s">
        <v>96</v>
      </c>
      <c r="AG15" s="133" t="s">
        <v>111</v>
      </c>
      <c r="AH15" s="133" t="s">
        <v>111</v>
      </c>
      <c r="AI15" s="133" t="s">
        <v>111</v>
      </c>
      <c r="AJ15" s="133" t="s">
        <v>111</v>
      </c>
      <c r="AK15" s="134"/>
    </row>
    <row r="16" customFormat="false" ht="18.5" hidden="false" customHeight="false" outlineLevel="0" collapsed="false">
      <c r="A16" s="129" t="n">
        <v>9</v>
      </c>
      <c r="B16" s="130" t="s">
        <v>32</v>
      </c>
      <c r="C16" s="131" t="s">
        <v>112</v>
      </c>
      <c r="D16" s="130" t="n">
        <v>3</v>
      </c>
      <c r="E16" s="132" t="s">
        <v>113</v>
      </c>
      <c r="F16" s="133" t="s">
        <v>111</v>
      </c>
      <c r="G16" s="133" t="s">
        <v>111</v>
      </c>
      <c r="H16" s="133" t="s">
        <v>111</v>
      </c>
      <c r="I16" s="133" t="s">
        <v>111</v>
      </c>
      <c r="J16" s="133" t="s">
        <v>111</v>
      </c>
      <c r="K16" s="133" t="s">
        <v>96</v>
      </c>
      <c r="L16" s="133" t="s">
        <v>111</v>
      </c>
      <c r="M16" s="133" t="s">
        <v>111</v>
      </c>
      <c r="N16" s="133" t="s">
        <v>111</v>
      </c>
      <c r="O16" s="133" t="s">
        <v>111</v>
      </c>
      <c r="P16" s="133" t="s">
        <v>111</v>
      </c>
      <c r="Q16" s="133" t="s">
        <v>111</v>
      </c>
      <c r="R16" s="133" t="s">
        <v>96</v>
      </c>
      <c r="S16" s="133" t="s">
        <v>111</v>
      </c>
      <c r="T16" s="133" t="s">
        <v>111</v>
      </c>
      <c r="U16" s="133" t="s">
        <v>111</v>
      </c>
      <c r="V16" s="133" t="s">
        <v>111</v>
      </c>
      <c r="W16" s="133" t="s">
        <v>111</v>
      </c>
      <c r="X16" s="133" t="s">
        <v>111</v>
      </c>
      <c r="Y16" s="133" t="s">
        <v>96</v>
      </c>
      <c r="Z16" s="133" t="s">
        <v>111</v>
      </c>
      <c r="AA16" s="133" t="s">
        <v>111</v>
      </c>
      <c r="AB16" s="133" t="s">
        <v>111</v>
      </c>
      <c r="AC16" s="133" t="s">
        <v>111</v>
      </c>
      <c r="AD16" s="133" t="s">
        <v>111</v>
      </c>
      <c r="AE16" s="133" t="s">
        <v>111</v>
      </c>
      <c r="AF16" s="133" t="s">
        <v>96</v>
      </c>
      <c r="AG16" s="133" t="s">
        <v>111</v>
      </c>
      <c r="AH16" s="133" t="s">
        <v>111</v>
      </c>
      <c r="AI16" s="133" t="s">
        <v>111</v>
      </c>
      <c r="AJ16" s="133" t="s">
        <v>111</v>
      </c>
      <c r="AK16" s="134"/>
    </row>
    <row r="17" customFormat="false" ht="18.5" hidden="false" customHeight="false" outlineLevel="0" collapsed="false">
      <c r="A17" s="129" t="n">
        <v>10</v>
      </c>
      <c r="B17" s="130" t="s">
        <v>32</v>
      </c>
      <c r="C17" s="136" t="s">
        <v>114</v>
      </c>
      <c r="D17" s="130" t="n">
        <v>1</v>
      </c>
      <c r="E17" s="129" t="s">
        <v>115</v>
      </c>
      <c r="F17" s="133" t="s">
        <v>95</v>
      </c>
      <c r="G17" s="133" t="s">
        <v>95</v>
      </c>
      <c r="H17" s="133" t="s">
        <v>95</v>
      </c>
      <c r="I17" s="133" t="s">
        <v>95</v>
      </c>
      <c r="J17" s="133" t="s">
        <v>95</v>
      </c>
      <c r="K17" s="133" t="s">
        <v>95</v>
      </c>
      <c r="L17" s="133" t="s">
        <v>96</v>
      </c>
      <c r="M17" s="133" t="s">
        <v>95</v>
      </c>
      <c r="N17" s="133" t="s">
        <v>95</v>
      </c>
      <c r="O17" s="133" t="s">
        <v>95</v>
      </c>
      <c r="P17" s="133" t="s">
        <v>95</v>
      </c>
      <c r="Q17" s="133" t="s">
        <v>95</v>
      </c>
      <c r="R17" s="133" t="s">
        <v>95</v>
      </c>
      <c r="S17" s="133" t="s">
        <v>96</v>
      </c>
      <c r="T17" s="133" t="s">
        <v>95</v>
      </c>
      <c r="U17" s="133" t="s">
        <v>95</v>
      </c>
      <c r="V17" s="133" t="s">
        <v>95</v>
      </c>
      <c r="W17" s="133" t="s">
        <v>95</v>
      </c>
      <c r="X17" s="133" t="s">
        <v>95</v>
      </c>
      <c r="Y17" s="133" t="s">
        <v>95</v>
      </c>
      <c r="Z17" s="133" t="s">
        <v>96</v>
      </c>
      <c r="AA17" s="133" t="s">
        <v>95</v>
      </c>
      <c r="AB17" s="133" t="s">
        <v>95</v>
      </c>
      <c r="AC17" s="133" t="s">
        <v>95</v>
      </c>
      <c r="AD17" s="133" t="s">
        <v>95</v>
      </c>
      <c r="AE17" s="133" t="s">
        <v>95</v>
      </c>
      <c r="AF17" s="133" t="s">
        <v>95</v>
      </c>
      <c r="AG17" s="133" t="s">
        <v>96</v>
      </c>
      <c r="AH17" s="133" t="s">
        <v>95</v>
      </c>
      <c r="AI17" s="133" t="s">
        <v>95</v>
      </c>
      <c r="AJ17" s="133" t="s">
        <v>95</v>
      </c>
      <c r="AK17" s="134"/>
    </row>
    <row r="18" customFormat="false" ht="18.5" hidden="false" customHeight="false" outlineLevel="0" collapsed="false">
      <c r="A18" s="129" t="n">
        <v>11</v>
      </c>
      <c r="B18" s="130" t="s">
        <v>32</v>
      </c>
      <c r="C18" s="131" t="s">
        <v>116</v>
      </c>
      <c r="D18" s="130" t="n">
        <v>1</v>
      </c>
      <c r="E18" s="132" t="s">
        <v>117</v>
      </c>
      <c r="F18" s="133" t="s">
        <v>95</v>
      </c>
      <c r="G18" s="133" t="s">
        <v>95</v>
      </c>
      <c r="H18" s="133" t="s">
        <v>95</v>
      </c>
      <c r="I18" s="133" t="s">
        <v>95</v>
      </c>
      <c r="J18" s="133" t="s">
        <v>95</v>
      </c>
      <c r="K18" s="133" t="s">
        <v>96</v>
      </c>
      <c r="L18" s="133" t="s">
        <v>95</v>
      </c>
      <c r="M18" s="133" t="s">
        <v>95</v>
      </c>
      <c r="N18" s="133" t="s">
        <v>95</v>
      </c>
      <c r="O18" s="133" t="s">
        <v>95</v>
      </c>
      <c r="P18" s="133" t="s">
        <v>95</v>
      </c>
      <c r="Q18" s="133" t="s">
        <v>95</v>
      </c>
      <c r="R18" s="133" t="s">
        <v>96</v>
      </c>
      <c r="S18" s="133" t="s">
        <v>95</v>
      </c>
      <c r="T18" s="133" t="s">
        <v>95</v>
      </c>
      <c r="U18" s="133" t="s">
        <v>95</v>
      </c>
      <c r="V18" s="133" t="s">
        <v>95</v>
      </c>
      <c r="W18" s="133" t="s">
        <v>95</v>
      </c>
      <c r="X18" s="133" t="s">
        <v>95</v>
      </c>
      <c r="Y18" s="133" t="s">
        <v>96</v>
      </c>
      <c r="Z18" s="133" t="s">
        <v>95</v>
      </c>
      <c r="AA18" s="133" t="s">
        <v>95</v>
      </c>
      <c r="AB18" s="133" t="s">
        <v>95</v>
      </c>
      <c r="AC18" s="133" t="s">
        <v>95</v>
      </c>
      <c r="AD18" s="133" t="s">
        <v>95</v>
      </c>
      <c r="AE18" s="133" t="s">
        <v>95</v>
      </c>
      <c r="AF18" s="133" t="s">
        <v>96</v>
      </c>
      <c r="AG18" s="133" t="s">
        <v>95</v>
      </c>
      <c r="AH18" s="133" t="s">
        <v>95</v>
      </c>
      <c r="AI18" s="133" t="s">
        <v>95</v>
      </c>
      <c r="AJ18" s="133" t="s">
        <v>95</v>
      </c>
      <c r="AK18" s="134"/>
    </row>
    <row r="19" customFormat="false" ht="18.5" hidden="false" customHeight="false" outlineLevel="0" collapsed="false">
      <c r="A19" s="129" t="n">
        <v>12</v>
      </c>
      <c r="B19" s="130" t="s">
        <v>32</v>
      </c>
      <c r="C19" s="131" t="s">
        <v>118</v>
      </c>
      <c r="D19" s="130" t="n">
        <v>1</v>
      </c>
      <c r="E19" s="132" t="s">
        <v>119</v>
      </c>
      <c r="F19" s="133" t="s">
        <v>95</v>
      </c>
      <c r="G19" s="133" t="s">
        <v>95</v>
      </c>
      <c r="H19" s="133" t="s">
        <v>95</v>
      </c>
      <c r="I19" s="133" t="s">
        <v>95</v>
      </c>
      <c r="J19" s="133" t="s">
        <v>95</v>
      </c>
      <c r="K19" s="133" t="s">
        <v>95</v>
      </c>
      <c r="L19" s="133" t="s">
        <v>96</v>
      </c>
      <c r="M19" s="133" t="s">
        <v>95</v>
      </c>
      <c r="N19" s="133" t="s">
        <v>95</v>
      </c>
      <c r="O19" s="133" t="s">
        <v>95</v>
      </c>
      <c r="P19" s="133" t="s">
        <v>95</v>
      </c>
      <c r="Q19" s="133" t="s">
        <v>95</v>
      </c>
      <c r="R19" s="133" t="s">
        <v>95</v>
      </c>
      <c r="S19" s="133" t="s">
        <v>96</v>
      </c>
      <c r="T19" s="133" t="s">
        <v>95</v>
      </c>
      <c r="U19" s="133" t="s">
        <v>95</v>
      </c>
      <c r="V19" s="133" t="s">
        <v>95</v>
      </c>
      <c r="W19" s="133" t="s">
        <v>95</v>
      </c>
      <c r="X19" s="133" t="s">
        <v>95</v>
      </c>
      <c r="Y19" s="133" t="s">
        <v>95</v>
      </c>
      <c r="Z19" s="133" t="s">
        <v>96</v>
      </c>
      <c r="AA19" s="133" t="s">
        <v>95</v>
      </c>
      <c r="AB19" s="133" t="s">
        <v>95</v>
      </c>
      <c r="AC19" s="133" t="s">
        <v>95</v>
      </c>
      <c r="AD19" s="133" t="s">
        <v>95</v>
      </c>
      <c r="AE19" s="133" t="s">
        <v>95</v>
      </c>
      <c r="AF19" s="133" t="s">
        <v>95</v>
      </c>
      <c r="AG19" s="133" t="s">
        <v>96</v>
      </c>
      <c r="AH19" s="133" t="s">
        <v>95</v>
      </c>
      <c r="AI19" s="133" t="s">
        <v>95</v>
      </c>
      <c r="AJ19" s="133" t="s">
        <v>95</v>
      </c>
      <c r="AK19" s="134"/>
    </row>
    <row r="20" customFormat="false" ht="18.5" hidden="false" customHeight="false" outlineLevel="0" collapsed="false">
      <c r="A20" s="129" t="n">
        <v>13</v>
      </c>
      <c r="B20" s="130" t="s">
        <v>32</v>
      </c>
      <c r="C20" s="131" t="s">
        <v>120</v>
      </c>
      <c r="D20" s="130" t="n">
        <v>1</v>
      </c>
      <c r="E20" s="132" t="s">
        <v>121</v>
      </c>
      <c r="F20" s="133" t="s">
        <v>95</v>
      </c>
      <c r="G20" s="133" t="s">
        <v>95</v>
      </c>
      <c r="H20" s="133" t="s">
        <v>95</v>
      </c>
      <c r="I20" s="133" t="s">
        <v>95</v>
      </c>
      <c r="J20" s="133" t="s">
        <v>95</v>
      </c>
      <c r="K20" s="133" t="s">
        <v>96</v>
      </c>
      <c r="L20" s="133" t="s">
        <v>95</v>
      </c>
      <c r="M20" s="133" t="s">
        <v>95</v>
      </c>
      <c r="N20" s="133" t="s">
        <v>95</v>
      </c>
      <c r="O20" s="133" t="s">
        <v>95</v>
      </c>
      <c r="P20" s="133" t="s">
        <v>95</v>
      </c>
      <c r="Q20" s="133" t="s">
        <v>95</v>
      </c>
      <c r="R20" s="133" t="s">
        <v>96</v>
      </c>
      <c r="S20" s="133" t="s">
        <v>95</v>
      </c>
      <c r="T20" s="133" t="s">
        <v>95</v>
      </c>
      <c r="U20" s="133" t="s">
        <v>95</v>
      </c>
      <c r="V20" s="133" t="s">
        <v>95</v>
      </c>
      <c r="W20" s="133" t="s">
        <v>95</v>
      </c>
      <c r="X20" s="133" t="s">
        <v>95</v>
      </c>
      <c r="Y20" s="133" t="s">
        <v>96</v>
      </c>
      <c r="Z20" s="133" t="s">
        <v>95</v>
      </c>
      <c r="AA20" s="133" t="s">
        <v>95</v>
      </c>
      <c r="AB20" s="133" t="s">
        <v>95</v>
      </c>
      <c r="AC20" s="133" t="s">
        <v>95</v>
      </c>
      <c r="AD20" s="133" t="s">
        <v>95</v>
      </c>
      <c r="AE20" s="133" t="s">
        <v>95</v>
      </c>
      <c r="AF20" s="133" t="s">
        <v>96</v>
      </c>
      <c r="AG20" s="133" t="s">
        <v>95</v>
      </c>
      <c r="AH20" s="133" t="s">
        <v>95</v>
      </c>
      <c r="AI20" s="133" t="s">
        <v>95</v>
      </c>
      <c r="AJ20" s="133" t="s">
        <v>95</v>
      </c>
      <c r="AK20" s="134"/>
    </row>
    <row r="21" customFormat="false" ht="18.5" hidden="false" customHeight="false" outlineLevel="0" collapsed="false">
      <c r="A21" s="129" t="n">
        <v>14</v>
      </c>
      <c r="B21" s="130" t="s">
        <v>32</v>
      </c>
      <c r="C21" s="136" t="s">
        <v>122</v>
      </c>
      <c r="D21" s="130" t="n">
        <v>2</v>
      </c>
      <c r="E21" s="129" t="s">
        <v>115</v>
      </c>
      <c r="F21" s="133" t="s">
        <v>100</v>
      </c>
      <c r="G21" s="133" t="s">
        <v>100</v>
      </c>
      <c r="H21" s="133" t="s">
        <v>100</v>
      </c>
      <c r="I21" s="133" t="s">
        <v>100</v>
      </c>
      <c r="J21" s="133" t="s">
        <v>100</v>
      </c>
      <c r="K21" s="133" t="s">
        <v>100</v>
      </c>
      <c r="L21" s="133" t="s">
        <v>96</v>
      </c>
      <c r="M21" s="133" t="s">
        <v>100</v>
      </c>
      <c r="N21" s="133" t="s">
        <v>100</v>
      </c>
      <c r="O21" s="133" t="s">
        <v>100</v>
      </c>
      <c r="P21" s="133" t="s">
        <v>100</v>
      </c>
      <c r="Q21" s="133" t="s">
        <v>100</v>
      </c>
      <c r="R21" s="133" t="s">
        <v>100</v>
      </c>
      <c r="S21" s="133" t="s">
        <v>96</v>
      </c>
      <c r="T21" s="133" t="s">
        <v>100</v>
      </c>
      <c r="U21" s="133" t="s">
        <v>100</v>
      </c>
      <c r="V21" s="133" t="s">
        <v>100</v>
      </c>
      <c r="W21" s="133" t="s">
        <v>100</v>
      </c>
      <c r="X21" s="133" t="s">
        <v>100</v>
      </c>
      <c r="Y21" s="133" t="s">
        <v>100</v>
      </c>
      <c r="Z21" s="133" t="s">
        <v>96</v>
      </c>
      <c r="AA21" s="133" t="s">
        <v>100</v>
      </c>
      <c r="AB21" s="133" t="s">
        <v>100</v>
      </c>
      <c r="AC21" s="133" t="s">
        <v>100</v>
      </c>
      <c r="AD21" s="133" t="s">
        <v>100</v>
      </c>
      <c r="AE21" s="133" t="s">
        <v>100</v>
      </c>
      <c r="AF21" s="133" t="s">
        <v>100</v>
      </c>
      <c r="AG21" s="133" t="s">
        <v>96</v>
      </c>
      <c r="AH21" s="133" t="s">
        <v>100</v>
      </c>
      <c r="AI21" s="133" t="s">
        <v>100</v>
      </c>
      <c r="AJ21" s="133" t="s">
        <v>100</v>
      </c>
      <c r="AK21" s="134"/>
    </row>
    <row r="22" customFormat="false" ht="18.5" hidden="false" customHeight="false" outlineLevel="0" collapsed="false">
      <c r="A22" s="129" t="n">
        <v>15</v>
      </c>
      <c r="B22" s="130" t="s">
        <v>32</v>
      </c>
      <c r="C22" s="131" t="s">
        <v>123</v>
      </c>
      <c r="D22" s="130" t="n">
        <v>2</v>
      </c>
      <c r="E22" s="132" t="s">
        <v>117</v>
      </c>
      <c r="F22" s="133" t="s">
        <v>100</v>
      </c>
      <c r="G22" s="133" t="s">
        <v>100</v>
      </c>
      <c r="H22" s="133" t="s">
        <v>100</v>
      </c>
      <c r="I22" s="133" t="s">
        <v>100</v>
      </c>
      <c r="J22" s="133" t="s">
        <v>100</v>
      </c>
      <c r="K22" s="133" t="s">
        <v>96</v>
      </c>
      <c r="L22" s="133" t="s">
        <v>100</v>
      </c>
      <c r="M22" s="133" t="s">
        <v>100</v>
      </c>
      <c r="N22" s="133" t="s">
        <v>100</v>
      </c>
      <c r="O22" s="133" t="s">
        <v>100</v>
      </c>
      <c r="P22" s="133" t="s">
        <v>100</v>
      </c>
      <c r="Q22" s="133" t="s">
        <v>100</v>
      </c>
      <c r="R22" s="133" t="s">
        <v>96</v>
      </c>
      <c r="S22" s="133" t="s">
        <v>100</v>
      </c>
      <c r="T22" s="133" t="s">
        <v>100</v>
      </c>
      <c r="U22" s="133" t="s">
        <v>100</v>
      </c>
      <c r="V22" s="133" t="s">
        <v>100</v>
      </c>
      <c r="W22" s="133" t="s">
        <v>100</v>
      </c>
      <c r="X22" s="133" t="s">
        <v>100</v>
      </c>
      <c r="Y22" s="133" t="s">
        <v>96</v>
      </c>
      <c r="Z22" s="133" t="s">
        <v>100</v>
      </c>
      <c r="AA22" s="133" t="s">
        <v>100</v>
      </c>
      <c r="AB22" s="133" t="s">
        <v>100</v>
      </c>
      <c r="AC22" s="133" t="s">
        <v>100</v>
      </c>
      <c r="AD22" s="133" t="s">
        <v>100</v>
      </c>
      <c r="AE22" s="133" t="s">
        <v>100</v>
      </c>
      <c r="AF22" s="133" t="s">
        <v>96</v>
      </c>
      <c r="AG22" s="133" t="s">
        <v>100</v>
      </c>
      <c r="AH22" s="133" t="s">
        <v>100</v>
      </c>
      <c r="AI22" s="133" t="s">
        <v>100</v>
      </c>
      <c r="AJ22" s="133" t="s">
        <v>100</v>
      </c>
      <c r="AK22" s="134"/>
    </row>
    <row r="23" customFormat="false" ht="18.5" hidden="false" customHeight="false" outlineLevel="0" collapsed="false">
      <c r="A23" s="129" t="n">
        <v>16</v>
      </c>
      <c r="B23" s="130" t="s">
        <v>32</v>
      </c>
      <c r="C23" s="131" t="s">
        <v>124</v>
      </c>
      <c r="D23" s="130" t="n">
        <v>2</v>
      </c>
      <c r="E23" s="132" t="s">
        <v>119</v>
      </c>
      <c r="F23" s="133" t="s">
        <v>100</v>
      </c>
      <c r="G23" s="133" t="s">
        <v>100</v>
      </c>
      <c r="H23" s="133" t="s">
        <v>100</v>
      </c>
      <c r="I23" s="133" t="s">
        <v>100</v>
      </c>
      <c r="J23" s="133" t="s">
        <v>100</v>
      </c>
      <c r="K23" s="133" t="s">
        <v>100</v>
      </c>
      <c r="L23" s="133" t="s">
        <v>96</v>
      </c>
      <c r="M23" s="133" t="s">
        <v>100</v>
      </c>
      <c r="N23" s="133" t="s">
        <v>100</v>
      </c>
      <c r="O23" s="133" t="s">
        <v>100</v>
      </c>
      <c r="P23" s="133" t="s">
        <v>100</v>
      </c>
      <c r="Q23" s="133" t="s">
        <v>100</v>
      </c>
      <c r="R23" s="133" t="s">
        <v>100</v>
      </c>
      <c r="S23" s="133" t="s">
        <v>96</v>
      </c>
      <c r="T23" s="133" t="s">
        <v>100</v>
      </c>
      <c r="U23" s="133" t="s">
        <v>100</v>
      </c>
      <c r="V23" s="133" t="s">
        <v>100</v>
      </c>
      <c r="W23" s="133" t="s">
        <v>100</v>
      </c>
      <c r="X23" s="133" t="s">
        <v>100</v>
      </c>
      <c r="Y23" s="133" t="s">
        <v>100</v>
      </c>
      <c r="Z23" s="133" t="s">
        <v>96</v>
      </c>
      <c r="AA23" s="133" t="s">
        <v>100</v>
      </c>
      <c r="AB23" s="133" t="s">
        <v>100</v>
      </c>
      <c r="AC23" s="133" t="s">
        <v>100</v>
      </c>
      <c r="AD23" s="133" t="s">
        <v>100</v>
      </c>
      <c r="AE23" s="133" t="s">
        <v>100</v>
      </c>
      <c r="AF23" s="133" t="s">
        <v>100</v>
      </c>
      <c r="AG23" s="133" t="s">
        <v>96</v>
      </c>
      <c r="AH23" s="133" t="s">
        <v>100</v>
      </c>
      <c r="AI23" s="133" t="s">
        <v>100</v>
      </c>
      <c r="AJ23" s="133" t="s">
        <v>100</v>
      </c>
      <c r="AK23" s="134"/>
    </row>
    <row r="24" customFormat="false" ht="18.5" hidden="false" customHeight="false" outlineLevel="0" collapsed="false">
      <c r="A24" s="129" t="n">
        <v>17</v>
      </c>
      <c r="B24" s="130" t="s">
        <v>32</v>
      </c>
      <c r="C24" s="131" t="s">
        <v>125</v>
      </c>
      <c r="D24" s="130" t="n">
        <v>2</v>
      </c>
      <c r="E24" s="132" t="s">
        <v>121</v>
      </c>
      <c r="F24" s="133" t="s">
        <v>100</v>
      </c>
      <c r="G24" s="133" t="s">
        <v>100</v>
      </c>
      <c r="H24" s="133" t="s">
        <v>100</v>
      </c>
      <c r="I24" s="133" t="s">
        <v>100</v>
      </c>
      <c r="J24" s="133" t="s">
        <v>100</v>
      </c>
      <c r="K24" s="133" t="s">
        <v>96</v>
      </c>
      <c r="L24" s="133" t="s">
        <v>100</v>
      </c>
      <c r="M24" s="133" t="s">
        <v>100</v>
      </c>
      <c r="N24" s="133" t="s">
        <v>100</v>
      </c>
      <c r="O24" s="133" t="s">
        <v>100</v>
      </c>
      <c r="P24" s="133" t="s">
        <v>100</v>
      </c>
      <c r="Q24" s="133" t="s">
        <v>100</v>
      </c>
      <c r="R24" s="133" t="s">
        <v>96</v>
      </c>
      <c r="S24" s="133" t="s">
        <v>100</v>
      </c>
      <c r="T24" s="133" t="s">
        <v>100</v>
      </c>
      <c r="U24" s="133" t="s">
        <v>100</v>
      </c>
      <c r="V24" s="133" t="s">
        <v>100</v>
      </c>
      <c r="W24" s="133" t="s">
        <v>100</v>
      </c>
      <c r="X24" s="133" t="s">
        <v>100</v>
      </c>
      <c r="Y24" s="133" t="s">
        <v>96</v>
      </c>
      <c r="Z24" s="133" t="s">
        <v>100</v>
      </c>
      <c r="AA24" s="133" t="s">
        <v>100</v>
      </c>
      <c r="AB24" s="133" t="s">
        <v>100</v>
      </c>
      <c r="AC24" s="133" t="s">
        <v>100</v>
      </c>
      <c r="AD24" s="133" t="s">
        <v>100</v>
      </c>
      <c r="AE24" s="133" t="s">
        <v>100</v>
      </c>
      <c r="AF24" s="133" t="s">
        <v>96</v>
      </c>
      <c r="AG24" s="133" t="s">
        <v>100</v>
      </c>
      <c r="AH24" s="133" t="s">
        <v>100</v>
      </c>
      <c r="AI24" s="133" t="s">
        <v>100</v>
      </c>
      <c r="AJ24" s="133" t="s">
        <v>100</v>
      </c>
      <c r="AK24" s="134"/>
    </row>
    <row r="25" customFormat="false" ht="18.5" hidden="false" customHeight="false" outlineLevel="0" collapsed="false">
      <c r="A25" s="137" t="s">
        <v>126</v>
      </c>
      <c r="B25" s="137"/>
      <c r="C25" s="137"/>
      <c r="D25" s="137"/>
      <c r="E25" s="137"/>
      <c r="F25" s="138" t="n">
        <f aca="false">COUNTIF(F8:F24,"P")</f>
        <v>10</v>
      </c>
      <c r="G25" s="138" t="n">
        <f aca="false">COUNTIF(G8:G24,"P")</f>
        <v>10</v>
      </c>
      <c r="H25" s="138" t="n">
        <f aca="false">COUNTIF(H8:H24,"P")</f>
        <v>10</v>
      </c>
      <c r="I25" s="138" t="n">
        <f aca="false">COUNTIF(I8:I24,"P")</f>
        <v>10</v>
      </c>
      <c r="J25" s="138" t="n">
        <f aca="false">COUNTIF(J8:J24,"P")</f>
        <v>10</v>
      </c>
      <c r="K25" s="138" t="n">
        <f aca="false">COUNTIF(K8:K24,"P")</f>
        <v>5</v>
      </c>
      <c r="L25" s="138" t="n">
        <f aca="false">COUNTIF(L8:L24,"P")</f>
        <v>5</v>
      </c>
      <c r="M25" s="138" t="n">
        <f aca="false">COUNTIF(M8:M24,"P")</f>
        <v>10</v>
      </c>
      <c r="N25" s="138" t="n">
        <f aca="false">COUNTIF(N8:N24,"P")</f>
        <v>10</v>
      </c>
      <c r="O25" s="138" t="n">
        <f aca="false">COUNTIF(O8:O24,"P")</f>
        <v>10</v>
      </c>
      <c r="P25" s="138" t="n">
        <f aca="false">COUNTIF(P8:P24,"P")</f>
        <v>10</v>
      </c>
      <c r="Q25" s="138" t="n">
        <f aca="false">COUNTIF(Q8:Q24,"P")</f>
        <v>10</v>
      </c>
      <c r="R25" s="138" t="n">
        <f aca="false">COUNTIF(R8:R24,"P")</f>
        <v>5</v>
      </c>
      <c r="S25" s="138" t="n">
        <f aca="false">COUNTIF(S8:S24,"P")</f>
        <v>5</v>
      </c>
      <c r="T25" s="138" t="n">
        <f aca="false">COUNTIF(T8:T24,"P")</f>
        <v>10</v>
      </c>
      <c r="U25" s="138" t="n">
        <f aca="false">COUNTIF(U8:U24,"P")</f>
        <v>10</v>
      </c>
      <c r="V25" s="138" t="n">
        <f aca="false">COUNTIF(V8:V24,"P")</f>
        <v>10</v>
      </c>
      <c r="W25" s="138" t="n">
        <f aca="false">COUNTIF(W8:W24,"P")</f>
        <v>10</v>
      </c>
      <c r="X25" s="138" t="n">
        <f aca="false">COUNTIF(X8:X24,"P")</f>
        <v>10</v>
      </c>
      <c r="Y25" s="138" t="n">
        <f aca="false">COUNTIF(Y8:Y24,"P")</f>
        <v>5</v>
      </c>
      <c r="Z25" s="138" t="n">
        <f aca="false">COUNTIF(Z8:Z24,"P")</f>
        <v>5</v>
      </c>
      <c r="AA25" s="138" t="n">
        <f aca="false">COUNTIF(AA8:AA24,"P")</f>
        <v>10</v>
      </c>
      <c r="AB25" s="138" t="n">
        <f aca="false">COUNTIF(AB8:AB24,"P")</f>
        <v>10</v>
      </c>
      <c r="AC25" s="138" t="n">
        <f aca="false">COUNTIF(AC8:AC24,"P")</f>
        <v>10</v>
      </c>
      <c r="AD25" s="138" t="n">
        <f aca="false">COUNTIF(AD8:AD24,"P")</f>
        <v>10</v>
      </c>
      <c r="AE25" s="138" t="n">
        <f aca="false">COUNTIF(AE8:AE24,"P")</f>
        <v>10</v>
      </c>
      <c r="AF25" s="138" t="n">
        <f aca="false">COUNTIF(AF8:AF24,"P")</f>
        <v>5</v>
      </c>
      <c r="AG25" s="138" t="n">
        <f aca="false">COUNTIF(AG8:AG24,"P")</f>
        <v>5</v>
      </c>
      <c r="AH25" s="138" t="n">
        <f aca="false">COUNTIF(AH8:AH24,"P")</f>
        <v>10</v>
      </c>
      <c r="AI25" s="138" t="n">
        <f aca="false">COUNTIF(AI8:AI24,"P")</f>
        <v>10</v>
      </c>
      <c r="AJ25" s="138" t="n">
        <f aca="false">COUNTIF(AJ8:AJ24,"P")</f>
        <v>10</v>
      </c>
      <c r="AK25" s="139"/>
    </row>
    <row r="26" customFormat="false" ht="18.5" hidden="false" customHeight="false" outlineLevel="0" collapsed="false">
      <c r="A26" s="137" t="s">
        <v>127</v>
      </c>
      <c r="B26" s="137"/>
      <c r="C26" s="137"/>
      <c r="D26" s="137"/>
      <c r="E26" s="137"/>
      <c r="F26" s="138" t="n">
        <f aca="false">COUNTIF(F8:F24,"S")</f>
        <v>5</v>
      </c>
      <c r="G26" s="138" t="n">
        <f aca="false">COUNTIF(G8:G24,"S")</f>
        <v>5</v>
      </c>
      <c r="H26" s="138" t="n">
        <f aca="false">COUNTIF(H8:H24,"S")</f>
        <v>5</v>
      </c>
      <c r="I26" s="138" t="n">
        <f aca="false">COUNTIF(I8:I24,"S")</f>
        <v>5</v>
      </c>
      <c r="J26" s="138" t="n">
        <f aca="false">COUNTIF(J8:J24,"S")</f>
        <v>4</v>
      </c>
      <c r="K26" s="138" t="n">
        <f aca="false">COUNTIF(K8:K24,"S")</f>
        <v>3</v>
      </c>
      <c r="L26" s="138" t="n">
        <f aca="false">COUNTIF(L8:L24,"S")</f>
        <v>2</v>
      </c>
      <c r="M26" s="138" t="n">
        <f aca="false">COUNTIF(M7:M24,"S")</f>
        <v>5</v>
      </c>
      <c r="N26" s="138" t="n">
        <f aca="false">COUNTIF(N7:N24,"S")</f>
        <v>5</v>
      </c>
      <c r="O26" s="138" t="n">
        <f aca="false">COUNTIF(O7:O24,"S")</f>
        <v>5</v>
      </c>
      <c r="P26" s="138" t="n">
        <f aca="false">COUNTIF(P7:P24,"S")</f>
        <v>5</v>
      </c>
      <c r="Q26" s="138" t="n">
        <f aca="false">COUNTIF(Q7:Q24,"S")</f>
        <v>4</v>
      </c>
      <c r="R26" s="138" t="n">
        <f aca="false">COUNTIF(R7:R24,"S")</f>
        <v>3</v>
      </c>
      <c r="S26" s="138" t="n">
        <f aca="false">COUNTIF(S7:S24,"S")</f>
        <v>2</v>
      </c>
      <c r="T26" s="138" t="n">
        <f aca="false">COUNTIF(T7:T24,"S")</f>
        <v>5</v>
      </c>
      <c r="U26" s="138" t="n">
        <f aca="false">COUNTIF(U7:U24,"S")</f>
        <v>5</v>
      </c>
      <c r="V26" s="138" t="n">
        <f aca="false">COUNTIF(V7:V24,"S")</f>
        <v>5</v>
      </c>
      <c r="W26" s="138" t="n">
        <f aca="false">COUNTIF(W7:W24,"S")</f>
        <v>5</v>
      </c>
      <c r="X26" s="138" t="n">
        <f aca="false">COUNTIF(X7:X24,"S")</f>
        <v>4</v>
      </c>
      <c r="Y26" s="138" t="n">
        <f aca="false">COUNTIF(Y7:Y24,"S")</f>
        <v>3</v>
      </c>
      <c r="Z26" s="138" t="n">
        <f aca="false">COUNTIF(Z7:Z24,"S")</f>
        <v>2</v>
      </c>
      <c r="AA26" s="138" t="n">
        <f aca="false">COUNTIF(AA7:AA24,"S")</f>
        <v>5</v>
      </c>
      <c r="AB26" s="138" t="n">
        <f aca="false">COUNTIF(AB7:AB24,"S")</f>
        <v>5</v>
      </c>
      <c r="AC26" s="138" t="n">
        <f aca="false">COUNTIF(AC7:AC24,"S")</f>
        <v>5</v>
      </c>
      <c r="AD26" s="138" t="n">
        <f aca="false">COUNTIF(AD7:AD24,"S")</f>
        <v>5</v>
      </c>
      <c r="AE26" s="138" t="n">
        <f aca="false">COUNTIF(AE7:AE24,"S")</f>
        <v>4</v>
      </c>
      <c r="AF26" s="138" t="n">
        <f aca="false">COUNTIF(AF7:AF24,"S")</f>
        <v>3</v>
      </c>
      <c r="AG26" s="138" t="n">
        <f aca="false">COUNTIF(AG7:AG24,"S")</f>
        <v>2</v>
      </c>
      <c r="AH26" s="138" t="n">
        <f aca="false">COUNTIF(AH7:AH24,"S")</f>
        <v>5</v>
      </c>
      <c r="AI26" s="138" t="n">
        <f aca="false">COUNTIF(AI7:AI24,"S")</f>
        <v>5</v>
      </c>
      <c r="AJ26" s="138" t="n">
        <f aca="false">COUNTIF(AJ7:AJ24,"S")</f>
        <v>5</v>
      </c>
      <c r="AK26" s="139"/>
    </row>
    <row r="27" customFormat="false" ht="18.5" hidden="false" customHeight="false" outlineLevel="0" collapsed="false">
      <c r="A27" s="137" t="s">
        <v>128</v>
      </c>
      <c r="B27" s="137"/>
      <c r="C27" s="137"/>
      <c r="D27" s="137"/>
      <c r="E27" s="137"/>
      <c r="F27" s="138" t="n">
        <f aca="false">COUNTIF(F8:F25,"M")</f>
        <v>2</v>
      </c>
      <c r="G27" s="138" t="n">
        <f aca="false">COUNTIF(G8:G25,"M")</f>
        <v>2</v>
      </c>
      <c r="H27" s="138" t="n">
        <f aca="false">COUNTIF(H8:H25,"M")</f>
        <v>2</v>
      </c>
      <c r="I27" s="138" t="n">
        <f aca="false">COUNTIF(I8:I25,"M")</f>
        <v>2</v>
      </c>
      <c r="J27" s="138" t="n">
        <f aca="false">COUNTIF(J8:J25,"M")</f>
        <v>2</v>
      </c>
      <c r="K27" s="138" t="n">
        <f aca="false">COUNTIF(K8:K25,"M")</f>
        <v>0</v>
      </c>
      <c r="L27" s="138" t="n">
        <f aca="false">COUNTIF(L8:L25,"M")</f>
        <v>2</v>
      </c>
      <c r="M27" s="138" t="n">
        <f aca="false">COUNTIF(M8:M25,"M")</f>
        <v>2</v>
      </c>
      <c r="N27" s="138" t="n">
        <f aca="false">COUNTIF(N8:N25,"M")</f>
        <v>2</v>
      </c>
      <c r="O27" s="138" t="n">
        <f aca="false">COUNTIF(O8:O25,"M")</f>
        <v>2</v>
      </c>
      <c r="P27" s="138" t="n">
        <f aca="false">COUNTIF(P8:P25,"M")</f>
        <v>2</v>
      </c>
      <c r="Q27" s="138" t="n">
        <f aca="false">COUNTIF(Q8:Q25,"M")</f>
        <v>2</v>
      </c>
      <c r="R27" s="138" t="n">
        <f aca="false">COUNTIF(R8:R25,"M")</f>
        <v>0</v>
      </c>
      <c r="S27" s="138" t="n">
        <f aca="false">COUNTIF(S8:S25,"M")</f>
        <v>2</v>
      </c>
      <c r="T27" s="138" t="n">
        <f aca="false">COUNTIF(T8:T25,"M")</f>
        <v>2</v>
      </c>
      <c r="U27" s="138" t="n">
        <f aca="false">COUNTIF(U8:U25,"M")</f>
        <v>2</v>
      </c>
      <c r="V27" s="138" t="n">
        <f aca="false">COUNTIF(V8:V25,"M")</f>
        <v>2</v>
      </c>
      <c r="W27" s="138" t="n">
        <f aca="false">COUNTIF(W8:W25,"M")</f>
        <v>2</v>
      </c>
      <c r="X27" s="138" t="n">
        <f aca="false">COUNTIF(X8:X25,"M")</f>
        <v>2</v>
      </c>
      <c r="Y27" s="138" t="n">
        <f aca="false">COUNTIF(Y8:Y25,"M")</f>
        <v>0</v>
      </c>
      <c r="Z27" s="138" t="n">
        <f aca="false">COUNTIF(Z8:Z25,"M")</f>
        <v>2</v>
      </c>
      <c r="AA27" s="138" t="n">
        <f aca="false">COUNTIF(AA8:AA25,"M")</f>
        <v>2</v>
      </c>
      <c r="AB27" s="138" t="n">
        <f aca="false">COUNTIF(AB8:AB25,"M")</f>
        <v>2</v>
      </c>
      <c r="AC27" s="138" t="n">
        <f aca="false">COUNTIF(AC8:AC25,"M")</f>
        <v>2</v>
      </c>
      <c r="AD27" s="138" t="n">
        <f aca="false">COUNTIF(AD8:AD25,"M")</f>
        <v>2</v>
      </c>
      <c r="AE27" s="138" t="n">
        <f aca="false">COUNTIF(AE8:AE25,"M")</f>
        <v>2</v>
      </c>
      <c r="AF27" s="138" t="n">
        <f aca="false">COUNTIF(AF8:AF25,"M")</f>
        <v>0</v>
      </c>
      <c r="AG27" s="138" t="n">
        <f aca="false">COUNTIF(AG8:AG25,"M")</f>
        <v>2</v>
      </c>
      <c r="AH27" s="138" t="n">
        <f aca="false">COUNTIF(AH8:AH25,"M")</f>
        <v>2</v>
      </c>
      <c r="AI27" s="138" t="n">
        <f aca="false">COUNTIF(AI8:AI25,"M")</f>
        <v>2</v>
      </c>
      <c r="AJ27" s="138" t="n">
        <f aca="false">COUNTIF(AJ8:AJ25,"M")</f>
        <v>2</v>
      </c>
      <c r="AK27" s="139"/>
    </row>
    <row r="28" customFormat="false" ht="18.5" hidden="false" customHeight="false" outlineLevel="0" collapsed="false">
      <c r="A28" s="130" t="s">
        <v>129</v>
      </c>
      <c r="B28" s="130"/>
      <c r="C28" s="130"/>
      <c r="D28" s="130"/>
      <c r="E28" s="130"/>
      <c r="F28" s="138" t="n">
        <f aca="false">COUNTIF(F8:F25,"O")</f>
        <v>0</v>
      </c>
      <c r="G28" s="138" t="n">
        <f aca="false">COUNTIF(G8:G25,"O")</f>
        <v>0</v>
      </c>
      <c r="H28" s="138" t="n">
        <f aca="false">COUNTIF(H8:H25,"O")</f>
        <v>0</v>
      </c>
      <c r="I28" s="138" t="n">
        <f aca="false">COUNTIF(I8:I25,"O")</f>
        <v>0</v>
      </c>
      <c r="J28" s="138" t="n">
        <f aca="false">COUNTIF(J8:J25,"O")</f>
        <v>1</v>
      </c>
      <c r="K28" s="138" t="n">
        <f aca="false">COUNTIF(K8:K25,"O")</f>
        <v>9</v>
      </c>
      <c r="L28" s="138" t="n">
        <f aca="false">COUNTIF(L8:L25,"O")</f>
        <v>7</v>
      </c>
      <c r="M28" s="138" t="n">
        <f aca="false">COUNTIF(M8:M25,"O")</f>
        <v>0</v>
      </c>
      <c r="N28" s="138" t="n">
        <f aca="false">COUNTIF(N8:N25,"O")</f>
        <v>0</v>
      </c>
      <c r="O28" s="138" t="n">
        <f aca="false">COUNTIF(O8:O25,"O")</f>
        <v>0</v>
      </c>
      <c r="P28" s="138" t="n">
        <f aca="false">COUNTIF(P8:P25,"O")</f>
        <v>0</v>
      </c>
      <c r="Q28" s="138" t="n">
        <f aca="false">COUNTIF(Q8:Q25,"O")</f>
        <v>1</v>
      </c>
      <c r="R28" s="138" t="n">
        <f aca="false">COUNTIF(R8:R25,"O")</f>
        <v>9</v>
      </c>
      <c r="S28" s="138" t="n">
        <f aca="false">COUNTIF(S8:S25,"O")</f>
        <v>7</v>
      </c>
      <c r="T28" s="138" t="n">
        <f aca="false">COUNTIF(T8:T25,"O")</f>
        <v>0</v>
      </c>
      <c r="U28" s="138" t="n">
        <f aca="false">COUNTIF(U8:U25,"O")</f>
        <v>0</v>
      </c>
      <c r="V28" s="138" t="n">
        <f aca="false">COUNTIF(V8:V25,"O")</f>
        <v>0</v>
      </c>
      <c r="W28" s="138" t="n">
        <f aca="false">COUNTIF(W8:W25,"O")</f>
        <v>0</v>
      </c>
      <c r="X28" s="138" t="n">
        <f aca="false">COUNTIF(X8:X25,"O")</f>
        <v>1</v>
      </c>
      <c r="Y28" s="138" t="n">
        <f aca="false">COUNTIF(Y8:Y25,"O")</f>
        <v>9</v>
      </c>
      <c r="Z28" s="138" t="n">
        <f aca="false">COUNTIF(Z8:Z25,"O")</f>
        <v>7</v>
      </c>
      <c r="AA28" s="138" t="n">
        <f aca="false">COUNTIF(AA8:AA25,"O")</f>
        <v>0</v>
      </c>
      <c r="AB28" s="138" t="n">
        <f aca="false">COUNTIF(AB8:AB25,"O")</f>
        <v>0</v>
      </c>
      <c r="AC28" s="138" t="n">
        <f aca="false">COUNTIF(AC8:AC25,"O")</f>
        <v>0</v>
      </c>
      <c r="AD28" s="138" t="n">
        <f aca="false">COUNTIF(AD8:AD25,"O")</f>
        <v>0</v>
      </c>
      <c r="AE28" s="138" t="n">
        <f aca="false">COUNTIF(AE8:AE25,"O")</f>
        <v>1</v>
      </c>
      <c r="AF28" s="138" t="n">
        <f aca="false">COUNTIF(AF8:AF25,"O")</f>
        <v>9</v>
      </c>
      <c r="AG28" s="138" t="n">
        <f aca="false">COUNTIF(AG8:AG25,"O")</f>
        <v>7</v>
      </c>
      <c r="AH28" s="138" t="n">
        <f aca="false">COUNTIF(AH8:AH25,"O")</f>
        <v>0</v>
      </c>
      <c r="AI28" s="138" t="n">
        <f aca="false">COUNTIF(AI8:AI25,"O")</f>
        <v>0</v>
      </c>
      <c r="AJ28" s="138" t="n">
        <f aca="false">COUNTIF(AJ8:AJ25,"O")</f>
        <v>0</v>
      </c>
      <c r="AK28" s="134"/>
    </row>
    <row r="29" customFormat="false" ht="18.5" hidden="false" customHeight="false" outlineLevel="0" collapsed="false">
      <c r="A29" s="140" t="s">
        <v>130</v>
      </c>
      <c r="B29" s="140"/>
      <c r="C29" s="140"/>
      <c r="D29" s="140"/>
      <c r="E29" s="140"/>
      <c r="F29" s="141" t="n">
        <f aca="false">F25+F27+F26</f>
        <v>17</v>
      </c>
      <c r="G29" s="141" t="n">
        <f aca="false">G25+G27+G26</f>
        <v>17</v>
      </c>
      <c r="H29" s="141" t="n">
        <f aca="false">H25+H27+H26</f>
        <v>17</v>
      </c>
      <c r="I29" s="141" t="n">
        <f aca="false">I25+I27+I26</f>
        <v>17</v>
      </c>
      <c r="J29" s="141" t="n">
        <f aca="false">J25+J27+J26</f>
        <v>16</v>
      </c>
      <c r="K29" s="141" t="n">
        <f aca="false">K25+K27+K26</f>
        <v>8</v>
      </c>
      <c r="L29" s="141" t="n">
        <f aca="false">L25+L27+L26</f>
        <v>9</v>
      </c>
      <c r="M29" s="141" t="n">
        <f aca="false">M25+M27+M26</f>
        <v>17</v>
      </c>
      <c r="N29" s="141" t="n">
        <f aca="false">N25+N27+N26</f>
        <v>17</v>
      </c>
      <c r="O29" s="141" t="n">
        <f aca="false">O25+O27+O26</f>
        <v>17</v>
      </c>
      <c r="P29" s="141" t="n">
        <f aca="false">P25+P27+P26</f>
        <v>17</v>
      </c>
      <c r="Q29" s="141" t="n">
        <f aca="false">Q25+Q27+Q26</f>
        <v>16</v>
      </c>
      <c r="R29" s="141" t="n">
        <f aca="false">R25+R27+R26</f>
        <v>8</v>
      </c>
      <c r="S29" s="141" t="n">
        <f aca="false">S25+S27+S26</f>
        <v>9</v>
      </c>
      <c r="T29" s="141" t="n">
        <f aca="false">T25+T27+T26</f>
        <v>17</v>
      </c>
      <c r="U29" s="141" t="n">
        <f aca="false">U25+U27+U26</f>
        <v>17</v>
      </c>
      <c r="V29" s="141" t="n">
        <f aca="false">V25+V27+V26</f>
        <v>17</v>
      </c>
      <c r="W29" s="141" t="n">
        <f aca="false">W25+W27+W26</f>
        <v>17</v>
      </c>
      <c r="X29" s="141" t="n">
        <f aca="false">X25+X27+X26</f>
        <v>16</v>
      </c>
      <c r="Y29" s="141" t="n">
        <f aca="false">Y25+Y27+Y26</f>
        <v>8</v>
      </c>
      <c r="Z29" s="141" t="n">
        <f aca="false">Z25+Z27+Z26</f>
        <v>9</v>
      </c>
      <c r="AA29" s="141" t="n">
        <f aca="false">AA25+AA27+AA26</f>
        <v>17</v>
      </c>
      <c r="AB29" s="141" t="n">
        <f aca="false">AB25+AB27+AB26</f>
        <v>17</v>
      </c>
      <c r="AC29" s="141" t="n">
        <f aca="false">AC25+AC27+AC26</f>
        <v>17</v>
      </c>
      <c r="AD29" s="141" t="n">
        <f aca="false">AD25+AD27+AD26</f>
        <v>17</v>
      </c>
      <c r="AE29" s="141" t="n">
        <f aca="false">AE25+AE27+AE26</f>
        <v>16</v>
      </c>
      <c r="AF29" s="141" t="n">
        <f aca="false">AF25+AF27+AF26</f>
        <v>8</v>
      </c>
      <c r="AG29" s="141" t="n">
        <f aca="false">AG25+AG27+AG26</f>
        <v>9</v>
      </c>
      <c r="AH29" s="141" t="n">
        <f aca="false">AH25+AH27+AH26</f>
        <v>17</v>
      </c>
      <c r="AI29" s="141" t="n">
        <f aca="false">AI25+AI27+AI26</f>
        <v>17</v>
      </c>
      <c r="AJ29" s="141" t="n">
        <f aca="false">AJ25+AJ27+AJ26</f>
        <v>17</v>
      </c>
      <c r="AK29" s="142"/>
    </row>
    <row r="31" customFormat="false" ht="18.5" hidden="false" customHeight="false" outlineLevel="0" collapsed="false">
      <c r="A31" s="143" t="s">
        <v>28</v>
      </c>
    </row>
    <row r="32" customFormat="false" ht="14.5" hidden="false" customHeight="false" outlineLevel="0" collapsed="false">
      <c r="A32" s="144" t="s">
        <v>131</v>
      </c>
    </row>
  </sheetData>
  <mergeCells count="14">
    <mergeCell ref="A2:AK2"/>
    <mergeCell ref="A3:AK3"/>
    <mergeCell ref="A5:A7"/>
    <mergeCell ref="B5:B7"/>
    <mergeCell ref="C5:C7"/>
    <mergeCell ref="D5:D7"/>
    <mergeCell ref="E5:E7"/>
    <mergeCell ref="F5:AJ5"/>
    <mergeCell ref="AK5:AK7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5:18:48Z</dcterms:created>
  <dc:creator>ASUS</dc:creator>
  <dc:description/>
  <dc:language>en-US</dc:language>
  <cp:lastModifiedBy>Sarah Sarah</cp:lastModifiedBy>
  <cp:lastPrinted>2023-12-14T06:06:58Z</cp:lastPrinted>
  <dcterms:modified xsi:type="dcterms:W3CDTF">2023-12-29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47</vt:lpwstr>
  </property>
</Properties>
</file>