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REMOVAL OF CONWEB</t>
  </si>
  <si>
    <t xml:space="preserve">WEEKLY</t>
  </si>
  <si>
    <t xml:space="preserve">MEMBERSIHKAN CEILING GF GD. PARKI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PILLAR H-BEAM GF GD. PARKIR</t>
  </si>
  <si>
    <t xml:space="preserve">EXIT TANGGA DARURAT </t>
  </si>
  <si>
    <t xml:space="preserve">MOOPING</t>
  </si>
  <si>
    <t xml:space="preserve">Isi Angka 11 untuk HP 2</t>
  </si>
  <si>
    <t xml:space="preserve">MEMBERSIHKAN RAILING GF GD. PARKIR</t>
  </si>
  <si>
    <t xml:space="preserve">2024-11-04,2024-11-11,2024-11-18,2024-11-25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PASEENGER GF GD. PARKIR</t>
  </si>
  <si>
    <t xml:space="preserve">2024-11-07,2024-11-21</t>
  </si>
  <si>
    <t xml:space="preserve">LANTAI P1</t>
  </si>
  <si>
    <t xml:space="preserve">BRUSHING</t>
  </si>
  <si>
    <t xml:space="preserve">Isi Angka 17 untuk HP 4</t>
  </si>
  <si>
    <t xml:space="preserve">POLISHING</t>
  </si>
  <si>
    <t xml:space="preserve">MEMBERSIHKAN GERBANG OTOMATIS GF GD. PARKIR</t>
  </si>
  <si>
    <t xml:space="preserve">LANTAI P2</t>
  </si>
  <si>
    <t xml:space="preserve">Isi Angka 18 untuk HS 2</t>
  </si>
  <si>
    <t xml:space="preserve">MEMBERSIHKAN RAM NAIK - TURUN GF GD. PARKIR</t>
  </si>
  <si>
    <t xml:space="preserve">LANTAI P3</t>
  </si>
  <si>
    <t xml:space="preserve">GLASS CLEANING</t>
  </si>
  <si>
    <t xml:space="preserve">Isi Angka 14 untuk HM1</t>
  </si>
  <si>
    <t xml:space="preserve">MEMBERSIHKAN DINDING GF GD. PARKIR</t>
  </si>
  <si>
    <t xml:space="preserve">LANTAI P4</t>
  </si>
  <si>
    <t xml:space="preserve">Isi Angka 2 untuk HS</t>
  </si>
  <si>
    <t xml:space="preserve">MEMBERSIHKAN LANTAI EPOXY GF GD. PARKIR</t>
  </si>
  <si>
    <t xml:space="preserve">2024-11-04,2024-11-18</t>
  </si>
  <si>
    <t xml:space="preserve">ROOFTOP</t>
  </si>
  <si>
    <t xml:space="preserve">CLEANING GUTTER</t>
  </si>
  <si>
    <t xml:space="preserve">Isi Angka 3 untuk HM</t>
  </si>
  <si>
    <t xml:space="preserve">PENYIRAMAN</t>
  </si>
  <si>
    <t xml:space="preserve">PENYIRAMAN TANAMAN GD. PARKIR GF</t>
  </si>
  <si>
    <t xml:space="preserve">KORIDOR MALL BASEMENT</t>
  </si>
  <si>
    <t xml:space="preserve">GENERAL CLEANING</t>
  </si>
  <si>
    <t xml:space="preserve">Isi Angka 25 untuk HP 5</t>
  </si>
  <si>
    <t xml:space="preserve">SPIDER WEB</t>
  </si>
  <si>
    <t xml:space="preserve">MEMBERSIHKAN CEILING EXIT TANGGA DARURAT GD. PARKIR</t>
  </si>
  <si>
    <t xml:space="preserve">TOILET CUSTOMER-BASEMENT</t>
  </si>
  <si>
    <t xml:space="preserve">Isi Angka 5 untuk MD1</t>
  </si>
  <si>
    <t xml:space="preserve">MEMBERSIHKAN DINDING EXIT TANGGA DARURAT GD. PARKIR</t>
  </si>
  <si>
    <t xml:space="preserve">2024-11-05,2024-11-19</t>
  </si>
  <si>
    <t xml:space="preserve">TOILET PRIORITAS-BASEMENT</t>
  </si>
  <si>
    <t xml:space="preserve">VACUUMING</t>
  </si>
  <si>
    <t xml:space="preserve">MEMBERSIHKAN HANDRAILING EXIT TANGGA DARURAT GD. PARKIR</t>
  </si>
  <si>
    <t xml:space="preserve">2024-11-06,2024-11-20</t>
  </si>
  <si>
    <t xml:space="preserve">TOILET KARYAWAN-BASEMENT</t>
  </si>
  <si>
    <t xml:space="preserve">KRISTALISASI</t>
  </si>
  <si>
    <t xml:space="preserve">MEMBERSIHKAN LANTAI EXIT TANGGA DARURAT GD. PARKIR</t>
  </si>
  <si>
    <t xml:space="preserve">MUSALA-BASEMENT</t>
  </si>
  <si>
    <t xml:space="preserve">TOILET CLEANING</t>
  </si>
  <si>
    <t xml:space="preserve">MEMBERSIHKAN CEILING TOILET PENGUNJUNG GD. PARKIR</t>
  </si>
  <si>
    <t xml:space="preserve">RUBANAH</t>
  </si>
  <si>
    <t xml:space="preserve">MEMBERSIHKAN KORIDOR TOILET PENGUNJUNG GD. PARKIR</t>
  </si>
  <si>
    <t xml:space="preserve">2024-11-15,2024-11-29</t>
  </si>
  <si>
    <t xml:space="preserve">ESKALATOR B-GF</t>
  </si>
  <si>
    <t xml:space="preserve">COUTING</t>
  </si>
  <si>
    <t xml:space="preserve">MEMBERSIHKAN CEILING P1 GD. PARKIR</t>
  </si>
  <si>
    <t xml:space="preserve">POS SECURITY</t>
  </si>
  <si>
    <t xml:space="preserve">SELASAR LANTAI 1</t>
  </si>
  <si>
    <t xml:space="preserve">MEMBERSIHKAN PILLAR P1 GD. PARKIR</t>
  </si>
  <si>
    <t xml:space="preserve">LOBBY UTAMA</t>
  </si>
  <si>
    <t xml:space="preserve">UNTAIAN 1&amp;2</t>
  </si>
  <si>
    <t xml:space="preserve">MEMBERSIHKAN RAILING P1 GD. PARKIR</t>
  </si>
  <si>
    <t xml:space="preserve">LOBBY UTARA</t>
  </si>
  <si>
    <t xml:space="preserve">TRIMMING</t>
  </si>
  <si>
    <t xml:space="preserve">MEMBERSIHKAN KORIDOR LIFT PASEENGER P1 GD. PARKIR</t>
  </si>
  <si>
    <t xml:space="preserve">LOBBY BARAT</t>
  </si>
  <si>
    <t xml:space="preserve">BRUSHING MANUAL</t>
  </si>
  <si>
    <t xml:space="preserve">MEMBERSIHKAN RAM NAIK -TURUN P1 GD. PARKIR</t>
  </si>
  <si>
    <t xml:space="preserve">LOBBY SELATAN</t>
  </si>
  <si>
    <t xml:space="preserve">MEMBERSIHKAN DINDING LANTAI P1 GD. PARKIR</t>
  </si>
  <si>
    <t xml:space="preserve">ESKALATOR</t>
  </si>
  <si>
    <t xml:space="preserve">MEMBERSIHKAN LANTAI EPOXY P1 GD. PARKIR</t>
  </si>
  <si>
    <t xml:space="preserve">KORIDOR MALL-GF</t>
  </si>
  <si>
    <t xml:space="preserve">MEMBERSIHKAN CEILING P2 GD. PARKIR</t>
  </si>
  <si>
    <t xml:space="preserve">TOILET CUSTOMER-GF</t>
  </si>
  <si>
    <t xml:space="preserve">MEMBERSIHKAN PILLAR P2 GD. PARKIR</t>
  </si>
  <si>
    <t xml:space="preserve">TOILET PRIORITAS-GF</t>
  </si>
  <si>
    <t xml:space="preserve">MEMBERSIHKAN RAILING P2 GD. PARKIR</t>
  </si>
  <si>
    <t xml:space="preserve">2024-11-05,2024-11-12,2024-11-19,2024-11-26</t>
  </si>
  <si>
    <t xml:space="preserve">TOILET KARYAWAN-GF</t>
  </si>
  <si>
    <t xml:space="preserve">MEMBERSIHKAN KORIDOR LIFT PASEENGER P2 GD. PARKIR</t>
  </si>
  <si>
    <t xml:space="preserve">RUANG IBU&amp;ANAK LANTAI-GF</t>
  </si>
  <si>
    <t xml:space="preserve">MEMBERSIHKAN RAM NAIK -TURUN P2 GD. PARKIR</t>
  </si>
  <si>
    <t xml:space="preserve">GANITOR-GF</t>
  </si>
  <si>
    <t xml:space="preserve">MEMBERSIHKAN DINDING P2 GD. PARKIR</t>
  </si>
  <si>
    <t xml:space="preserve">ESKALATOR MALL GF-1</t>
  </si>
  <si>
    <t xml:space="preserve">MEMBERSIHKAN LANTAI EPOXY P2 GD. PARKIR</t>
  </si>
  <si>
    <t xml:space="preserve">ESKALATOR DEPT.STORE GF-1</t>
  </si>
  <si>
    <t xml:space="preserve">PENYIRAMAN TANAMAN P2 GD. PARKIR</t>
  </si>
  <si>
    <t xml:space="preserve">KORIDOR MALL LANTAI-1</t>
  </si>
  <si>
    <t xml:space="preserve">MEMBERSIHKAN CEILING P3 GD. PARKIR</t>
  </si>
  <si>
    <t xml:space="preserve">UNTAIAN 1&amp;2 OUTDOOR</t>
  </si>
  <si>
    <t xml:space="preserve">MEMBERSIHKAN PILLAR P3 GD. PARKIR</t>
  </si>
  <si>
    <t xml:space="preserve">EXIT LANTAI-1</t>
  </si>
  <si>
    <t xml:space="preserve">MEMBERSIHKAN RAILING P3 GD. PARKIR</t>
  </si>
  <si>
    <t xml:space="preserve">MEMBERSIHKAN KORIDOR LIFT PASEENGER P3 GD. PARKIR</t>
  </si>
  <si>
    <t xml:space="preserve">TOILET CUSTOMER LANTAI-1</t>
  </si>
  <si>
    <t xml:space="preserve">MEMBERSIHKAN RAM NAIK -TURUN P3 GD. PARKIR</t>
  </si>
  <si>
    <t xml:space="preserve">TOILET PRIORITAS LANTAI-1</t>
  </si>
  <si>
    <t xml:space="preserve">MEMBERSIHKAN DINDING P3 GD. PARKIR</t>
  </si>
  <si>
    <t xml:space="preserve">TOILET KARYAWAN LANTAI-1</t>
  </si>
  <si>
    <t xml:space="preserve">MEMBERSIHKAN LANTAI EPOXY P3 GD. PARKIR</t>
  </si>
  <si>
    <t xml:space="preserve">RUANG IBU&amp;ANAK LANTAI-1</t>
  </si>
  <si>
    <t xml:space="preserve">PENYIRAMAN TANAMAN P3 GD. PARKIR</t>
  </si>
  <si>
    <t xml:space="preserve">2024-11-06,2024-11-13,2024-11-20,2024-11-27</t>
  </si>
  <si>
    <t xml:space="preserve">GANITOR-LANTAI 1</t>
  </si>
  <si>
    <t xml:space="preserve">MEMBERSIHKAN CEILING P4 GD. PARKIR</t>
  </si>
  <si>
    <t xml:space="preserve">ESKALATOR MALL 1-2</t>
  </si>
  <si>
    <t xml:space="preserve">MEMBERSIHKAN RAILING P4 GD. PARKIR</t>
  </si>
  <si>
    <t xml:space="preserve">ESKALATOR DEPT.STORE 1-2</t>
  </si>
  <si>
    <t xml:space="preserve">MEMBERSIHKAN KORIDOR LIFT PASEENGER P4 GD. PARKIR</t>
  </si>
  <si>
    <t xml:space="preserve">2024-11-11,2024-11-25</t>
  </si>
  <si>
    <t xml:space="preserve">ESKALATOR LEGEND</t>
  </si>
  <si>
    <t xml:space="preserve">MEMBERSIHKAN RAM NAIK -TURUN P4 GD. PARKIR</t>
  </si>
  <si>
    <t xml:space="preserve">KORIDOR MALL LANTAI-2</t>
  </si>
  <si>
    <t xml:space="preserve">MEMBERSIHKAN DINDING P4 GD. PARKIR</t>
  </si>
  <si>
    <t xml:space="preserve">2024-11-08,2024-11-22</t>
  </si>
  <si>
    <t xml:space="preserve">EXIT LANTAI-2</t>
  </si>
  <si>
    <t xml:space="preserve">MEMBERSIHKAN LANTAI EPOXY P4 GD. PARKIR</t>
  </si>
  <si>
    <t xml:space="preserve">TOILET CUSTOMER LANTAI-2</t>
  </si>
  <si>
    <t xml:space="preserve">MEMBERSIHKAN HANDRAILING GD. PARKIR</t>
  </si>
  <si>
    <t xml:space="preserve">TOILET PRIORITAS LANTAI-2</t>
  </si>
  <si>
    <t xml:space="preserve">PENYIRAMAN TANAMAN P4 GD. PARKIR</t>
  </si>
  <si>
    <t xml:space="preserve">2024-11-07,2024-11-14,2024-11-21,2024-11-28</t>
  </si>
  <si>
    <t xml:space="preserve">TOILET KARYAWAN LANTAI-2</t>
  </si>
  <si>
    <t xml:space="preserve">MEMBERSIHKAN RAILING ROOFTOP GD. PARKIR</t>
  </si>
  <si>
    <t xml:space="preserve">RUANG IBU&amp;ANAK LANTAI-2</t>
  </si>
  <si>
    <t xml:space="preserve">MEMBERSIHKAN KORIDOR LIFT PASEENGER ROOFTOP GD. PARKIR</t>
  </si>
  <si>
    <t xml:space="preserve">2024-11-01,2024-11-15</t>
  </si>
  <si>
    <t xml:space="preserve">GANITOR-LANTAI 2</t>
  </si>
  <si>
    <t xml:space="preserve">MEMBERSIHKAN LANTAI EPOXY ROOFTOP GD. PARKIR</t>
  </si>
  <si>
    <t xml:space="preserve">ESKALATOR DEPT.STORE 2-3</t>
  </si>
  <si>
    <t xml:space="preserve">MEMBERSIHKAN RAM ROOFTOP GD. PARKIR</t>
  </si>
  <si>
    <t xml:space="preserve">KORIDOR MALL LANTAI-3</t>
  </si>
  <si>
    <t xml:space="preserve">PENYIRAMAN TANAMAN ROOFTOP GD. PARKIR</t>
  </si>
  <si>
    <t xml:space="preserve">2024-11-01,2024-11-08,2024-11-15,2024-11-22,2024-11-29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  <si>
    <t xml:space="preserve">OFFICE SARINAH 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61.41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2" t="s">
        <v>8</v>
      </c>
      <c r="D2" s="3" t="s">
        <v>9</v>
      </c>
      <c r="E2" s="4" t="n">
        <v>45600</v>
      </c>
      <c r="F2" s="0" t="s">
        <v>6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2" t="s">
        <v>13</v>
      </c>
      <c r="D3" s="3" t="s">
        <v>14</v>
      </c>
      <c r="E3" s="4" t="n">
        <v>45601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0" t="s">
        <v>6</v>
      </c>
      <c r="B4" s="0" t="s">
        <v>12</v>
      </c>
      <c r="C4" s="2" t="s">
        <v>13</v>
      </c>
      <c r="D4" s="3" t="s">
        <v>18</v>
      </c>
      <c r="E4" s="4" t="s">
        <v>19</v>
      </c>
      <c r="F4" s="0" t="s">
        <v>20</v>
      </c>
      <c r="G4" s="0" t="s">
        <v>21</v>
      </c>
      <c r="H4" s="0" t="s">
        <v>22</v>
      </c>
    </row>
    <row r="5" customFormat="false" ht="15" hidden="false" customHeight="false" outlineLevel="0" collapsed="false">
      <c r="A5" s="0" t="s">
        <v>6</v>
      </c>
      <c r="B5" s="0" t="s">
        <v>23</v>
      </c>
      <c r="C5" s="2" t="s">
        <v>8</v>
      </c>
      <c r="D5" s="3" t="s">
        <v>24</v>
      </c>
      <c r="E5" s="4" t="s">
        <v>25</v>
      </c>
      <c r="F5" s="0" t="s">
        <v>26</v>
      </c>
      <c r="G5" s="0" t="s">
        <v>27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2" t="s">
        <v>8</v>
      </c>
      <c r="D6" s="3" t="s">
        <v>30</v>
      </c>
      <c r="E6" s="4" t="s">
        <v>25</v>
      </c>
      <c r="F6" s="0" t="s">
        <v>31</v>
      </c>
      <c r="G6" s="0" t="s">
        <v>12</v>
      </c>
      <c r="H6" s="0" t="s">
        <v>32</v>
      </c>
    </row>
    <row r="7" customFormat="false" ht="15" hidden="false" customHeight="false" outlineLevel="0" collapsed="false">
      <c r="A7" s="0" t="s">
        <v>6</v>
      </c>
      <c r="B7" s="1" t="s">
        <v>27</v>
      </c>
      <c r="C7" s="2" t="s">
        <v>13</v>
      </c>
      <c r="D7" s="3" t="s">
        <v>33</v>
      </c>
      <c r="E7" s="4" t="n">
        <v>45598</v>
      </c>
      <c r="F7" s="0" t="s">
        <v>34</v>
      </c>
      <c r="G7" s="0" t="s">
        <v>35</v>
      </c>
      <c r="H7" s="0" t="s">
        <v>36</v>
      </c>
    </row>
    <row r="8" customFormat="false" ht="15" hidden="false" customHeight="false" outlineLevel="0" collapsed="false">
      <c r="A8" s="0" t="s">
        <v>6</v>
      </c>
      <c r="B8" s="0" t="s">
        <v>12</v>
      </c>
      <c r="C8" s="2" t="s">
        <v>13</v>
      </c>
      <c r="D8" s="3" t="s">
        <v>37</v>
      </c>
      <c r="E8" s="4" t="n">
        <v>45601</v>
      </c>
      <c r="F8" s="0" t="s">
        <v>38</v>
      </c>
      <c r="G8" s="0" t="s">
        <v>23</v>
      </c>
      <c r="H8" s="0" t="s">
        <v>39</v>
      </c>
    </row>
    <row r="9" customFormat="false" ht="15" hidden="false" customHeight="false" outlineLevel="0" collapsed="false">
      <c r="A9" s="0" t="s">
        <v>6</v>
      </c>
      <c r="B9" s="0" t="s">
        <v>23</v>
      </c>
      <c r="C9" s="2" t="s">
        <v>8</v>
      </c>
      <c r="D9" s="3" t="s">
        <v>40</v>
      </c>
      <c r="E9" s="4" t="s">
        <v>41</v>
      </c>
      <c r="F9" s="0" t="s">
        <v>42</v>
      </c>
      <c r="G9" s="0" t="s">
        <v>43</v>
      </c>
      <c r="H9" s="0" t="s">
        <v>44</v>
      </c>
    </row>
    <row r="10" customFormat="false" ht="15" hidden="false" customHeight="false" outlineLevel="0" collapsed="false">
      <c r="A10" s="0" t="s">
        <v>6</v>
      </c>
      <c r="B10" s="0" t="s">
        <v>45</v>
      </c>
      <c r="C10" s="2" t="s">
        <v>13</v>
      </c>
      <c r="D10" s="3" t="s">
        <v>46</v>
      </c>
      <c r="E10" s="4" t="s">
        <v>19</v>
      </c>
      <c r="F10" s="0" t="s">
        <v>47</v>
      </c>
      <c r="G10" s="0" t="s">
        <v>48</v>
      </c>
      <c r="H10" s="0" t="s">
        <v>49</v>
      </c>
    </row>
    <row r="11" customFormat="false" ht="15" hidden="false" customHeight="false" outlineLevel="0" collapsed="false">
      <c r="A11" s="0" t="s">
        <v>15</v>
      </c>
      <c r="B11" s="1" t="s">
        <v>50</v>
      </c>
      <c r="C11" s="2" t="s">
        <v>8</v>
      </c>
      <c r="D11" s="3" t="s">
        <v>51</v>
      </c>
      <c r="E11" s="4" t="s">
        <v>19</v>
      </c>
      <c r="F11" s="0" t="s">
        <v>52</v>
      </c>
      <c r="G11" s="0" t="s">
        <v>29</v>
      </c>
      <c r="H11" s="0" t="s">
        <v>53</v>
      </c>
    </row>
    <row r="12" customFormat="false" ht="15" hidden="false" customHeight="false" outlineLevel="0" collapsed="false">
      <c r="A12" s="0" t="s">
        <v>15</v>
      </c>
      <c r="B12" s="1" t="s">
        <v>12</v>
      </c>
      <c r="C12" s="2" t="s">
        <v>13</v>
      </c>
      <c r="D12" s="3" t="s">
        <v>54</v>
      </c>
      <c r="E12" s="4" t="s">
        <v>55</v>
      </c>
      <c r="F12" s="0" t="s">
        <v>56</v>
      </c>
      <c r="G12" s="0" t="s">
        <v>57</v>
      </c>
    </row>
    <row r="13" customFormat="false" ht="15" hidden="false" customHeight="false" outlineLevel="0" collapsed="false">
      <c r="A13" s="0" t="s">
        <v>15</v>
      </c>
      <c r="B13" s="0" t="s">
        <v>12</v>
      </c>
      <c r="C13" s="2" t="s">
        <v>13</v>
      </c>
      <c r="D13" s="3" t="s">
        <v>58</v>
      </c>
      <c r="E13" s="4" t="s">
        <v>59</v>
      </c>
      <c r="F13" s="0" t="s">
        <v>60</v>
      </c>
      <c r="G13" s="0" t="s">
        <v>61</v>
      </c>
    </row>
    <row r="14" customFormat="false" ht="15" hidden="false" customHeight="false" outlineLevel="0" collapsed="false">
      <c r="A14" s="0" t="s">
        <v>15</v>
      </c>
      <c r="B14" s="0" t="s">
        <v>27</v>
      </c>
      <c r="C14" s="2" t="s">
        <v>8</v>
      </c>
      <c r="D14" s="3" t="s">
        <v>62</v>
      </c>
      <c r="E14" s="4" t="n">
        <v>45603</v>
      </c>
      <c r="F14" s="0" t="s">
        <v>63</v>
      </c>
      <c r="G14" s="0" t="s">
        <v>64</v>
      </c>
    </row>
    <row r="15" customFormat="false" ht="15" hidden="false" customHeight="false" outlineLevel="0" collapsed="false">
      <c r="A15" s="0" t="s">
        <v>20</v>
      </c>
      <c r="B15" s="1" t="s">
        <v>50</v>
      </c>
      <c r="C15" s="2" t="s">
        <v>8</v>
      </c>
      <c r="D15" s="3" t="s">
        <v>65</v>
      </c>
      <c r="E15" s="4" t="s">
        <v>41</v>
      </c>
      <c r="F15" s="0" t="s">
        <v>66</v>
      </c>
      <c r="G15" s="0" t="s">
        <v>50</v>
      </c>
    </row>
    <row r="16" customFormat="false" ht="15" hidden="false" customHeight="false" outlineLevel="0" collapsed="false">
      <c r="A16" s="0" t="s">
        <v>20</v>
      </c>
      <c r="B16" s="1" t="s">
        <v>27</v>
      </c>
      <c r="C16" s="2" t="s">
        <v>8</v>
      </c>
      <c r="D16" s="3" t="s">
        <v>67</v>
      </c>
      <c r="E16" s="4" t="s">
        <v>68</v>
      </c>
      <c r="F16" s="0" t="s">
        <v>69</v>
      </c>
      <c r="G16" s="0" t="s">
        <v>70</v>
      </c>
    </row>
    <row r="17" customFormat="false" ht="15" hidden="false" customHeight="false" outlineLevel="0" collapsed="false">
      <c r="A17" s="1" t="s">
        <v>26</v>
      </c>
      <c r="B17" s="1" t="s">
        <v>50</v>
      </c>
      <c r="C17" s="2" t="s">
        <v>8</v>
      </c>
      <c r="D17" s="3" t="s">
        <v>71</v>
      </c>
      <c r="E17" s="4" t="s">
        <v>41</v>
      </c>
      <c r="F17" s="0" t="s">
        <v>72</v>
      </c>
      <c r="G17" s="0" t="s">
        <v>73</v>
      </c>
    </row>
    <row r="18" customFormat="false" ht="15" hidden="false" customHeight="false" outlineLevel="0" collapsed="false">
      <c r="A18" s="1" t="s">
        <v>26</v>
      </c>
      <c r="B18" s="1" t="s">
        <v>12</v>
      </c>
      <c r="C18" s="2" t="s">
        <v>8</v>
      </c>
      <c r="D18" s="3" t="s">
        <v>74</v>
      </c>
      <c r="E18" s="4" t="n">
        <v>45601</v>
      </c>
      <c r="F18" s="0" t="s">
        <v>75</v>
      </c>
      <c r="G18" s="0" t="s">
        <v>76</v>
      </c>
    </row>
    <row r="19" customFormat="false" ht="15" hidden="false" customHeight="false" outlineLevel="0" collapsed="false">
      <c r="A19" s="1" t="s">
        <v>26</v>
      </c>
      <c r="B19" s="0" t="s">
        <v>12</v>
      </c>
      <c r="C19" s="2" t="s">
        <v>13</v>
      </c>
      <c r="D19" s="3" t="s">
        <v>77</v>
      </c>
      <c r="E19" s="4" t="n">
        <v>45602</v>
      </c>
      <c r="F19" s="0" t="s">
        <v>78</v>
      </c>
      <c r="G19" s="0" t="s">
        <v>79</v>
      </c>
    </row>
    <row r="20" customFormat="false" ht="15" hidden="false" customHeight="false" outlineLevel="0" collapsed="false">
      <c r="A20" s="1" t="s">
        <v>26</v>
      </c>
      <c r="B20" s="1" t="s">
        <v>23</v>
      </c>
      <c r="C20" s="2" t="s">
        <v>13</v>
      </c>
      <c r="D20" s="3" t="s">
        <v>80</v>
      </c>
      <c r="E20" s="4" t="n">
        <v>45600</v>
      </c>
      <c r="F20" s="0" t="s">
        <v>81</v>
      </c>
      <c r="G20" s="0" t="s">
        <v>82</v>
      </c>
    </row>
    <row r="21" customFormat="false" ht="15" hidden="false" customHeight="false" outlineLevel="0" collapsed="false">
      <c r="A21" s="1" t="s">
        <v>26</v>
      </c>
      <c r="B21" s="1" t="s">
        <v>27</v>
      </c>
      <c r="C21" s="2" t="s">
        <v>8</v>
      </c>
      <c r="D21" s="3" t="s">
        <v>83</v>
      </c>
      <c r="E21" s="4" t="n">
        <v>45626</v>
      </c>
      <c r="F21" s="0" t="s">
        <v>84</v>
      </c>
    </row>
    <row r="22" customFormat="false" ht="15" hidden="false" customHeight="false" outlineLevel="0" collapsed="false">
      <c r="A22" s="1" t="s">
        <v>26</v>
      </c>
      <c r="B22" s="0" t="s">
        <v>12</v>
      </c>
      <c r="C22" s="2" t="s">
        <v>13</v>
      </c>
      <c r="D22" s="3" t="s">
        <v>85</v>
      </c>
      <c r="E22" s="4" t="n">
        <v>45602</v>
      </c>
      <c r="F22" s="0" t="s">
        <v>86</v>
      </c>
    </row>
    <row r="23" customFormat="false" ht="15" hidden="false" customHeight="false" outlineLevel="0" collapsed="false">
      <c r="A23" s="1" t="s">
        <v>26</v>
      </c>
      <c r="B23" s="0" t="s">
        <v>23</v>
      </c>
      <c r="C23" s="2" t="s">
        <v>13</v>
      </c>
      <c r="D23" s="3" t="s">
        <v>87</v>
      </c>
      <c r="E23" s="4" t="n">
        <v>45612</v>
      </c>
      <c r="F23" s="0" t="s">
        <v>88</v>
      </c>
    </row>
    <row r="24" customFormat="false" ht="15" hidden="false" customHeight="false" outlineLevel="0" collapsed="false">
      <c r="A24" s="0" t="s">
        <v>31</v>
      </c>
      <c r="B24" s="1" t="s">
        <v>50</v>
      </c>
      <c r="C24" s="2" t="s">
        <v>8</v>
      </c>
      <c r="D24" s="3" t="s">
        <v>89</v>
      </c>
      <c r="E24" s="4" t="n">
        <v>45607</v>
      </c>
      <c r="F24" s="0" t="s">
        <v>90</v>
      </c>
    </row>
    <row r="25" customFormat="false" ht="15" hidden="false" customHeight="false" outlineLevel="0" collapsed="false">
      <c r="A25" s="0" t="s">
        <v>31</v>
      </c>
      <c r="B25" s="1" t="s">
        <v>21</v>
      </c>
      <c r="C25" s="2" t="s">
        <v>8</v>
      </c>
      <c r="D25" s="3" t="s">
        <v>91</v>
      </c>
      <c r="E25" s="4" t="s">
        <v>59</v>
      </c>
      <c r="F25" s="0" t="s">
        <v>92</v>
      </c>
    </row>
    <row r="26" customFormat="false" ht="15" hidden="false" customHeight="false" outlineLevel="0" collapsed="false">
      <c r="A26" s="0" t="s">
        <v>31</v>
      </c>
      <c r="B26" s="0" t="s">
        <v>12</v>
      </c>
      <c r="C26" s="2" t="s">
        <v>13</v>
      </c>
      <c r="D26" s="3" t="s">
        <v>93</v>
      </c>
      <c r="E26" s="4" t="s">
        <v>94</v>
      </c>
      <c r="F26" s="0" t="s">
        <v>95</v>
      </c>
    </row>
    <row r="27" customFormat="false" ht="15" hidden="false" customHeight="false" outlineLevel="0" collapsed="false">
      <c r="A27" s="0" t="s">
        <v>31</v>
      </c>
      <c r="B27" s="1" t="s">
        <v>23</v>
      </c>
      <c r="C27" s="2" t="s">
        <v>8</v>
      </c>
      <c r="D27" s="3" t="s">
        <v>96</v>
      </c>
      <c r="E27" s="4" t="s">
        <v>55</v>
      </c>
      <c r="F27" s="0" t="s">
        <v>97</v>
      </c>
    </row>
    <row r="28" customFormat="false" ht="15" hidden="false" customHeight="false" outlineLevel="0" collapsed="false">
      <c r="A28" s="0" t="s">
        <v>31</v>
      </c>
      <c r="B28" s="1" t="s">
        <v>27</v>
      </c>
      <c r="C28" s="2" t="s">
        <v>13</v>
      </c>
      <c r="D28" s="3" t="s">
        <v>98</v>
      </c>
      <c r="E28" s="4" t="n">
        <v>45605</v>
      </c>
      <c r="F28" s="0" t="s">
        <v>99</v>
      </c>
    </row>
    <row r="29" customFormat="false" ht="15" hidden="false" customHeight="false" outlineLevel="0" collapsed="false">
      <c r="A29" s="0" t="s">
        <v>31</v>
      </c>
      <c r="B29" s="0" t="s">
        <v>12</v>
      </c>
      <c r="C29" s="2" t="s">
        <v>13</v>
      </c>
      <c r="D29" s="3" t="s">
        <v>100</v>
      </c>
      <c r="E29" s="4" t="n">
        <v>45602</v>
      </c>
      <c r="F29" s="0" t="s">
        <v>101</v>
      </c>
    </row>
    <row r="30" customFormat="false" ht="15" hidden="false" customHeight="false" outlineLevel="0" collapsed="false">
      <c r="A30" s="0" t="s">
        <v>31</v>
      </c>
      <c r="B30" s="0" t="s">
        <v>23</v>
      </c>
      <c r="C30" s="2" t="s">
        <v>8</v>
      </c>
      <c r="D30" s="3" t="s">
        <v>102</v>
      </c>
      <c r="E30" s="4" t="s">
        <v>55</v>
      </c>
      <c r="F30" s="0" t="s">
        <v>103</v>
      </c>
    </row>
    <row r="31" customFormat="false" ht="15" hidden="false" customHeight="false" outlineLevel="0" collapsed="false">
      <c r="A31" s="0" t="s">
        <v>31</v>
      </c>
      <c r="B31" s="0" t="s">
        <v>45</v>
      </c>
      <c r="C31" s="2" t="s">
        <v>13</v>
      </c>
      <c r="D31" s="3" t="s">
        <v>104</v>
      </c>
      <c r="E31" s="4" t="s">
        <v>94</v>
      </c>
      <c r="F31" s="0" t="s">
        <v>105</v>
      </c>
    </row>
    <row r="32" customFormat="false" ht="15" hidden="false" customHeight="false" outlineLevel="0" collapsed="false">
      <c r="A32" s="0" t="s">
        <v>34</v>
      </c>
      <c r="B32" s="1" t="s">
        <v>50</v>
      </c>
      <c r="C32" s="2" t="s">
        <v>8</v>
      </c>
      <c r="D32" s="3" t="s">
        <v>106</v>
      </c>
      <c r="E32" s="4" t="n">
        <v>45614</v>
      </c>
      <c r="F32" s="0" t="s">
        <v>107</v>
      </c>
    </row>
    <row r="33" customFormat="false" ht="15" hidden="false" customHeight="false" outlineLevel="0" collapsed="false">
      <c r="A33" s="0" t="s">
        <v>34</v>
      </c>
      <c r="B33" s="1" t="s">
        <v>12</v>
      </c>
      <c r="C33" s="2" t="s">
        <v>8</v>
      </c>
      <c r="D33" s="3" t="s">
        <v>108</v>
      </c>
      <c r="E33" s="4" t="n">
        <v>45603</v>
      </c>
      <c r="F33" s="0" t="s">
        <v>109</v>
      </c>
    </row>
    <row r="34" customFormat="false" ht="15" hidden="false" customHeight="false" outlineLevel="0" collapsed="false">
      <c r="A34" s="0" t="s">
        <v>34</v>
      </c>
      <c r="B34" s="0" t="s">
        <v>12</v>
      </c>
      <c r="C34" s="2" t="s">
        <v>13</v>
      </c>
      <c r="D34" s="3" t="s">
        <v>110</v>
      </c>
      <c r="E34" s="4" t="n">
        <v>45603</v>
      </c>
      <c r="F34" s="0" t="s">
        <v>38</v>
      </c>
    </row>
    <row r="35" customFormat="false" ht="15" hidden="false" customHeight="false" outlineLevel="0" collapsed="false">
      <c r="A35" s="0" t="s">
        <v>34</v>
      </c>
      <c r="B35" s="1" t="s">
        <v>23</v>
      </c>
      <c r="C35" s="2" t="s">
        <v>8</v>
      </c>
      <c r="D35" s="3" t="s">
        <v>111</v>
      </c>
      <c r="E35" s="4" t="s">
        <v>41</v>
      </c>
      <c r="F35" s="0" t="s">
        <v>112</v>
      </c>
    </row>
    <row r="36" customFormat="false" ht="15" hidden="false" customHeight="false" outlineLevel="0" collapsed="false">
      <c r="A36" s="0" t="s">
        <v>34</v>
      </c>
      <c r="B36" s="1" t="s">
        <v>27</v>
      </c>
      <c r="C36" s="2" t="s">
        <v>13</v>
      </c>
      <c r="D36" s="3" t="s">
        <v>113</v>
      </c>
      <c r="E36" s="4" t="n">
        <v>45612</v>
      </c>
      <c r="F36" s="0" t="s">
        <v>114</v>
      </c>
    </row>
    <row r="37" customFormat="false" ht="15" hidden="false" customHeight="false" outlineLevel="0" collapsed="false">
      <c r="A37" s="0" t="s">
        <v>34</v>
      </c>
      <c r="B37" s="0" t="s">
        <v>12</v>
      </c>
      <c r="C37" s="2" t="s">
        <v>13</v>
      </c>
      <c r="D37" s="3" t="s">
        <v>115</v>
      </c>
      <c r="E37" s="4" t="s">
        <v>25</v>
      </c>
      <c r="F37" s="0" t="s">
        <v>116</v>
      </c>
    </row>
    <row r="38" customFormat="false" ht="15" hidden="false" customHeight="false" outlineLevel="0" collapsed="false">
      <c r="A38" s="0" t="s">
        <v>34</v>
      </c>
      <c r="B38" s="0" t="s">
        <v>23</v>
      </c>
      <c r="C38" s="2" t="s">
        <v>8</v>
      </c>
      <c r="D38" s="3" t="s">
        <v>117</v>
      </c>
      <c r="E38" s="4" t="s">
        <v>59</v>
      </c>
      <c r="F38" s="0" t="s">
        <v>118</v>
      </c>
    </row>
    <row r="39" customFormat="false" ht="15" hidden="false" customHeight="false" outlineLevel="0" collapsed="false">
      <c r="A39" s="0" t="s">
        <v>34</v>
      </c>
      <c r="B39" s="0" t="s">
        <v>45</v>
      </c>
      <c r="C39" s="2" t="s">
        <v>13</v>
      </c>
      <c r="D39" s="3" t="s">
        <v>119</v>
      </c>
      <c r="E39" s="4" t="s">
        <v>120</v>
      </c>
      <c r="F39" s="0" t="s">
        <v>121</v>
      </c>
    </row>
    <row r="40" customFormat="false" ht="15" hidden="false" customHeight="false" outlineLevel="0" collapsed="false">
      <c r="A40" s="0" t="s">
        <v>38</v>
      </c>
      <c r="B40" s="1" t="s">
        <v>50</v>
      </c>
      <c r="C40" s="2" t="s">
        <v>8</v>
      </c>
      <c r="D40" s="3" t="s">
        <v>122</v>
      </c>
      <c r="E40" s="4" t="n">
        <v>45614</v>
      </c>
      <c r="F40" s="0" t="s">
        <v>123</v>
      </c>
    </row>
    <row r="41" customFormat="false" ht="15" hidden="false" customHeight="false" outlineLevel="0" collapsed="false">
      <c r="A41" s="0" t="s">
        <v>38</v>
      </c>
      <c r="B41" s="0" t="s">
        <v>12</v>
      </c>
      <c r="C41" s="2" t="s">
        <v>13</v>
      </c>
      <c r="D41" s="3" t="s">
        <v>124</v>
      </c>
      <c r="E41" s="4" t="n">
        <v>45604</v>
      </c>
      <c r="F41" s="0" t="s">
        <v>125</v>
      </c>
    </row>
    <row r="42" customFormat="false" ht="15" hidden="false" customHeight="false" outlineLevel="0" collapsed="false">
      <c r="A42" s="0" t="s">
        <v>38</v>
      </c>
      <c r="B42" s="1" t="s">
        <v>23</v>
      </c>
      <c r="C42" s="2" t="s">
        <v>8</v>
      </c>
      <c r="D42" s="3" t="s">
        <v>126</v>
      </c>
      <c r="E42" s="4" t="s">
        <v>127</v>
      </c>
      <c r="F42" s="0" t="s">
        <v>128</v>
      </c>
    </row>
    <row r="43" customFormat="false" ht="15" hidden="false" customHeight="false" outlineLevel="0" collapsed="false">
      <c r="A43" s="0" t="s">
        <v>38</v>
      </c>
      <c r="B43" s="1" t="s">
        <v>27</v>
      </c>
      <c r="C43" s="2" t="s">
        <v>13</v>
      </c>
      <c r="D43" s="3" t="s">
        <v>129</v>
      </c>
      <c r="E43" s="4" t="n">
        <v>45619</v>
      </c>
      <c r="F43" s="0" t="s">
        <v>130</v>
      </c>
    </row>
    <row r="44" customFormat="false" ht="15" hidden="false" customHeight="false" outlineLevel="0" collapsed="false">
      <c r="A44" s="0" t="s">
        <v>38</v>
      </c>
      <c r="B44" s="0" t="s">
        <v>12</v>
      </c>
      <c r="C44" s="2" t="s">
        <v>13</v>
      </c>
      <c r="D44" s="3" t="s">
        <v>131</v>
      </c>
      <c r="E44" s="4" t="s">
        <v>132</v>
      </c>
      <c r="F44" s="0" t="s">
        <v>133</v>
      </c>
    </row>
    <row r="45" customFormat="false" ht="15" hidden="false" customHeight="false" outlineLevel="0" collapsed="false">
      <c r="A45" s="0" t="s">
        <v>38</v>
      </c>
      <c r="B45" s="0" t="s">
        <v>23</v>
      </c>
      <c r="C45" s="2" t="s">
        <v>8</v>
      </c>
      <c r="D45" s="3" t="s">
        <v>134</v>
      </c>
      <c r="E45" s="4" t="s">
        <v>25</v>
      </c>
      <c r="F45" s="0" t="s">
        <v>135</v>
      </c>
    </row>
    <row r="46" customFormat="false" ht="15" hidden="false" customHeight="false" outlineLevel="0" collapsed="false">
      <c r="A46" s="0" t="s">
        <v>38</v>
      </c>
      <c r="B46" s="0" t="s">
        <v>12</v>
      </c>
      <c r="C46" s="2" t="s">
        <v>8</v>
      </c>
      <c r="D46" s="3" t="s">
        <v>136</v>
      </c>
      <c r="E46" s="4" t="n">
        <v>45611</v>
      </c>
      <c r="F46" s="0" t="s">
        <v>137</v>
      </c>
    </row>
    <row r="47" customFormat="false" ht="15" hidden="false" customHeight="false" outlineLevel="0" collapsed="false">
      <c r="A47" s="0" t="s">
        <v>38</v>
      </c>
      <c r="B47" s="0" t="s">
        <v>45</v>
      </c>
      <c r="C47" s="2" t="s">
        <v>13</v>
      </c>
      <c r="D47" s="3" t="s">
        <v>138</v>
      </c>
      <c r="E47" s="4" t="s">
        <v>139</v>
      </c>
      <c r="F47" s="0" t="s">
        <v>140</v>
      </c>
    </row>
    <row r="48" customFormat="false" ht="15" hidden="false" customHeight="false" outlineLevel="0" collapsed="false">
      <c r="A48" s="0" t="s">
        <v>42</v>
      </c>
      <c r="B48" s="0" t="s">
        <v>12</v>
      </c>
      <c r="C48" s="2" t="s">
        <v>13</v>
      </c>
      <c r="D48" s="3" t="s">
        <v>141</v>
      </c>
      <c r="E48" s="4" t="n">
        <v>45618</v>
      </c>
      <c r="F48" s="0" t="s">
        <v>142</v>
      </c>
    </row>
    <row r="49" customFormat="false" ht="15" hidden="false" customHeight="false" outlineLevel="0" collapsed="false">
      <c r="A49" s="0" t="s">
        <v>42</v>
      </c>
      <c r="B49" s="1" t="s">
        <v>23</v>
      </c>
      <c r="C49" s="2" t="s">
        <v>8</v>
      </c>
      <c r="D49" s="3" t="s">
        <v>143</v>
      </c>
      <c r="E49" s="4" t="s">
        <v>144</v>
      </c>
      <c r="F49" s="0" t="s">
        <v>145</v>
      </c>
    </row>
    <row r="50" customFormat="false" ht="15" hidden="false" customHeight="false" outlineLevel="0" collapsed="false">
      <c r="A50" s="0" t="s">
        <v>42</v>
      </c>
      <c r="B50" s="0" t="s">
        <v>23</v>
      </c>
      <c r="C50" s="2" t="s">
        <v>8</v>
      </c>
      <c r="D50" s="3" t="s">
        <v>146</v>
      </c>
      <c r="E50" s="4" t="s">
        <v>132</v>
      </c>
      <c r="F50" s="0" t="s">
        <v>147</v>
      </c>
    </row>
    <row r="51" customFormat="false" ht="15" hidden="false" customHeight="false" outlineLevel="0" collapsed="false">
      <c r="A51" s="0" t="s">
        <v>42</v>
      </c>
      <c r="B51" s="0" t="s">
        <v>27</v>
      </c>
      <c r="C51" s="0" t="s">
        <v>13</v>
      </c>
      <c r="D51" s="3" t="s">
        <v>148</v>
      </c>
      <c r="E51" s="4" t="n">
        <v>45626</v>
      </c>
      <c r="F51" s="0" t="s">
        <v>149</v>
      </c>
    </row>
    <row r="52" customFormat="false" ht="15" hidden="false" customHeight="false" outlineLevel="0" collapsed="false">
      <c r="A52" s="0" t="s">
        <v>42</v>
      </c>
      <c r="B52" s="0" t="s">
        <v>45</v>
      </c>
      <c r="C52" s="2" t="s">
        <v>13</v>
      </c>
      <c r="D52" s="3" t="s">
        <v>150</v>
      </c>
      <c r="E52" s="4" t="s">
        <v>151</v>
      </c>
      <c r="F52" s="0" t="s">
        <v>152</v>
      </c>
    </row>
    <row r="53" customFormat="false" ht="15" hidden="false" customHeight="false" outlineLevel="0" collapsed="false">
      <c r="D53" s="5"/>
      <c r="F53" s="0" t="s">
        <v>153</v>
      </c>
    </row>
    <row r="54" customFormat="false" ht="15" hidden="false" customHeight="false" outlineLevel="0" collapsed="false">
      <c r="F54" s="0" t="s">
        <v>154</v>
      </c>
    </row>
    <row r="55" customFormat="false" ht="15" hidden="false" customHeight="false" outlineLevel="0" collapsed="false">
      <c r="F55" s="0" t="s">
        <v>155</v>
      </c>
    </row>
    <row r="56" customFormat="false" ht="15" hidden="false" customHeight="false" outlineLevel="0" collapsed="false">
      <c r="F56" s="0" t="s">
        <v>156</v>
      </c>
    </row>
    <row r="57" customFormat="false" ht="15" hidden="false" customHeight="false" outlineLevel="0" collapsed="false">
      <c r="F57" s="0" t="s">
        <v>157</v>
      </c>
    </row>
    <row r="58" customFormat="false" ht="15" hidden="false" customHeight="false" outlineLevel="0" collapsed="false">
      <c r="F58" s="0" t="s">
        <v>158</v>
      </c>
    </row>
    <row r="59" customFormat="false" ht="15" hidden="false" customHeight="false" outlineLevel="0" collapsed="false">
      <c r="F59" s="0" t="s">
        <v>159</v>
      </c>
    </row>
    <row r="60" customFormat="false" ht="15" hidden="false" customHeight="false" outlineLevel="0" collapsed="false">
      <c r="F60" s="0" t="s">
        <v>160</v>
      </c>
    </row>
    <row r="61" customFormat="false" ht="15" hidden="false" customHeight="false" outlineLevel="0" collapsed="false">
      <c r="F61" s="0" t="s">
        <v>161</v>
      </c>
    </row>
    <row r="62" customFormat="false" ht="15" hidden="false" customHeight="false" outlineLevel="0" collapsed="false">
      <c r="F62" s="0" t="s">
        <v>162</v>
      </c>
    </row>
    <row r="63" customFormat="false" ht="15" hidden="false" customHeight="false" outlineLevel="0" collapsed="false">
      <c r="F63" s="0" t="s">
        <v>163</v>
      </c>
    </row>
    <row r="64" customFormat="false" ht="15" hidden="false" customHeight="false" outlineLevel="0" collapsed="false">
      <c r="F64" s="0" t="s">
        <v>164</v>
      </c>
    </row>
    <row r="65" customFormat="false" ht="15" hidden="false" customHeight="false" outlineLevel="0" collapsed="false">
      <c r="F65" s="0" t="s">
        <v>165</v>
      </c>
    </row>
    <row r="66" customFormat="false" ht="15" hidden="false" customHeight="false" outlineLevel="0" collapsed="false">
      <c r="F66" s="0" t="s">
        <v>166</v>
      </c>
    </row>
    <row r="67" customFormat="false" ht="15" hidden="false" customHeight="false" outlineLevel="0" collapsed="false">
      <c r="F67" s="0" t="s">
        <v>167</v>
      </c>
    </row>
    <row r="68" customFormat="false" ht="15" hidden="false" customHeight="false" outlineLevel="0" collapsed="false">
      <c r="F68" s="0" t="s">
        <v>168</v>
      </c>
    </row>
    <row r="69" customFormat="false" ht="15" hidden="false" customHeight="false" outlineLevel="0" collapsed="false">
      <c r="F69" s="0" t="s">
        <v>169</v>
      </c>
    </row>
    <row r="70" customFormat="false" ht="15" hidden="false" customHeight="false" outlineLevel="0" collapsed="false">
      <c r="F70" s="0" t="s">
        <v>170</v>
      </c>
    </row>
    <row r="71" customFormat="false" ht="15" hidden="false" customHeight="false" outlineLevel="0" collapsed="false">
      <c r="F71" s="0" t="s">
        <v>171</v>
      </c>
    </row>
    <row r="72" customFormat="false" ht="15" hidden="false" customHeight="false" outlineLevel="0" collapsed="false">
      <c r="F72" s="0" t="s">
        <v>172</v>
      </c>
    </row>
    <row r="73" customFormat="false" ht="15" hidden="false" customHeight="false" outlineLevel="0" collapsed="false">
      <c r="F73" s="0" t="s">
        <v>173</v>
      </c>
    </row>
    <row r="74" customFormat="false" ht="15" hidden="false" customHeight="false" outlineLevel="0" collapsed="false">
      <c r="F74" s="0" t="s">
        <v>174</v>
      </c>
    </row>
    <row r="75" customFormat="false" ht="15" hidden="false" customHeight="false" outlineLevel="0" collapsed="false">
      <c r="F75" s="0" t="s">
        <v>175</v>
      </c>
    </row>
    <row r="76" customFormat="false" ht="15" hidden="false" customHeight="false" outlineLevel="0" collapsed="false">
      <c r="F76" s="0" t="s">
        <v>176</v>
      </c>
    </row>
    <row r="77" customFormat="false" ht="15" hidden="false" customHeight="false" outlineLevel="0" collapsed="false">
      <c r="F77" s="0" t="s">
        <v>177</v>
      </c>
    </row>
    <row r="78" customFormat="false" ht="15" hidden="false" customHeight="false" outlineLevel="0" collapsed="false">
      <c r="F78" s="0" t="s">
        <v>178</v>
      </c>
    </row>
    <row r="79" customFormat="false" ht="15" hidden="false" customHeight="false" outlineLevel="0" collapsed="false">
      <c r="F79" s="0" t="s">
        <v>179</v>
      </c>
    </row>
    <row r="80" customFormat="false" ht="15" hidden="false" customHeight="false" outlineLevel="0" collapsed="false">
      <c r="F80" s="0" t="s">
        <v>18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50 C5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6:50Z</dcterms:created>
  <dc:creator>Unknown Creator</dc:creator>
  <dc:description/>
  <dc:language>en-US</dc:language>
  <cp:lastModifiedBy>STAFF</cp:lastModifiedBy>
  <dcterms:modified xsi:type="dcterms:W3CDTF">2024-10-30T02:54:57Z</dcterms:modified>
  <cp:revision>0</cp:revision>
  <dc:subject/>
  <dc:title>Untitled Spreadsheet</dc:title>
</cp:coreProperties>
</file>