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DINDING SHOWER TOILET AB</t>
  </si>
  <si>
    <t xml:space="preserve">WASHING MANUAL</t>
  </si>
  <si>
    <t xml:space="preserve">WEEKLY</t>
  </si>
  <si>
    <t xml:space="preserve">2024-07-01,2024-07-08,2024-07-15,2024-07-22,2024-07-29</t>
  </si>
  <si>
    <t xml:space="preserve">LANTAI TOILET  AB</t>
  </si>
  <si>
    <t xml:space="preserve">WASHING</t>
  </si>
  <si>
    <t xml:space="preserve">Isi Angka 1 untuk HP</t>
  </si>
  <si>
    <t xml:space="preserve">DINDING SHOWER TOILET CD</t>
  </si>
  <si>
    <t xml:space="preserve">KAKI KUBIKAL TOILET AB</t>
  </si>
  <si>
    <t xml:space="preserve">POLISHING</t>
  </si>
  <si>
    <t xml:space="preserve">Isi Angka 10 untuk HP 1</t>
  </si>
  <si>
    <t xml:space="preserve">LOBY UTAMA</t>
  </si>
  <si>
    <t xml:space="preserve">BUFFING</t>
  </si>
  <si>
    <t xml:space="preserve">WASTAFEL PANTRY LANTAI AB</t>
  </si>
  <si>
    <t xml:space="preserve">Isi Angka 11 untuk HP 2</t>
  </si>
  <si>
    <t xml:space="preserve">KAKI KUBIKAL TOILET CD</t>
  </si>
  <si>
    <t xml:space="preserve">PINTU LIFT  LANTAI 18 - 10 AB</t>
  </si>
  <si>
    <t xml:space="preserve">Isi Angka 2 untuk HS</t>
  </si>
  <si>
    <t xml:space="preserve">TOILET AB</t>
  </si>
  <si>
    <t xml:space="preserve">POLISHING KAKI KUBIKAL AB</t>
  </si>
  <si>
    <t xml:space="preserve">LANTAI KORIDOR LIF AB</t>
  </si>
  <si>
    <t xml:space="preserve">Isi Angka 3 untuk HM</t>
  </si>
  <si>
    <t xml:space="preserve">RELLING DORMITORY AB</t>
  </si>
  <si>
    <t xml:space="preserve">DUSTING</t>
  </si>
  <si>
    <t xml:space="preserve">TANGGA EXIT LANTAI 18 - 10 AB</t>
  </si>
  <si>
    <t xml:space="preserve">CLEANING</t>
  </si>
  <si>
    <t xml:space="preserve">Isi Angka 12 untuk HP3</t>
  </si>
  <si>
    <t xml:space="preserve">RELLING DORMITORY CD</t>
  </si>
  <si>
    <t xml:space="preserve">POLISHING WASBHASIN TOILET CANTEEN </t>
  </si>
  <si>
    <t xml:space="preserve">Isi Angka 17 untuk HP 4</t>
  </si>
  <si>
    <t xml:space="preserve">RUANG MEETING OAK</t>
  </si>
  <si>
    <t xml:space="preserve">SWEEPING, MOPING</t>
  </si>
  <si>
    <t xml:space="preserve">PENCUCIAN LADY BIN  DAN TEMPAT SAMPAH TOILET CD</t>
  </si>
  <si>
    <t xml:space="preserve">PENCUCIAN</t>
  </si>
  <si>
    <t xml:space="preserve">Isi Angka 21 untuk MD5</t>
  </si>
  <si>
    <t xml:space="preserve">AC GRILL DAN EXHAUS KAMAR GR</t>
  </si>
  <si>
    <t xml:space="preserve">MONTHLY</t>
  </si>
  <si>
    <t xml:space="preserve">2024-07-01</t>
  </si>
  <si>
    <t xml:space="preserve">Isi Angka 13 untuk HS1</t>
  </si>
  <si>
    <t xml:space="preserve">SHOWER TOILET KAMAR GR</t>
  </si>
  <si>
    <t xml:space="preserve">PINTU LIFT LANTAI 9 - 2 AB</t>
  </si>
  <si>
    <t xml:space="preserve">Isi Angka 20 untuk HS 3</t>
  </si>
  <si>
    <t xml:space="preserve">KORIDOR LORONG AB</t>
  </si>
  <si>
    <t xml:space="preserve">TANGGA EXIT LANTAI 9 - 2 AB</t>
  </si>
  <si>
    <t xml:space="preserve">LANTAI KORIDOR 18 - 17 CD</t>
  </si>
  <si>
    <t xml:space="preserve">TOILET LANTAI  CD</t>
  </si>
  <si>
    <t xml:space="preserve">WASTAFEL PANTRY LANTAI CD</t>
  </si>
  <si>
    <t xml:space="preserve">PINTU LIFT LANTAI 16 - 10 CD</t>
  </si>
  <si>
    <t xml:space="preserve">LANTAI KORIDOR CD</t>
  </si>
  <si>
    <t xml:space="preserve">TANGGA EXIT LANTAI 16 - 10 CD</t>
  </si>
  <si>
    <t xml:space="preserve">LANTAI  TOILET CD</t>
  </si>
  <si>
    <t xml:space="preserve">WASTAFEL PANTRY LANTAI 9 - 2 CD</t>
  </si>
  <si>
    <t xml:space="preserve">PINTU LIFT LANTAI 9 - 2 CD</t>
  </si>
  <si>
    <t xml:space="preserve">LANTAI KORIDOR LANTAI CD</t>
  </si>
  <si>
    <t xml:space="preserve">TANGGA EXIT LANTAI 9 - 2 CD</t>
  </si>
  <si>
    <t xml:space="preserve">LANTAI GUEST ROOM</t>
  </si>
  <si>
    <t xml:space="preserve">SWEEPING</t>
  </si>
  <si>
    <t xml:space="preserve">KARPET KORIDOR</t>
  </si>
  <si>
    <t xml:space="preserve">SHAMPOING</t>
  </si>
  <si>
    <t xml:space="preserve">DINDING GUEST ROOM</t>
  </si>
  <si>
    <t xml:space="preserve">SPOTING</t>
  </si>
  <si>
    <t xml:space="preserve">TANGGA EXIT GUEST ROOM</t>
  </si>
  <si>
    <t xml:space="preserve">AKSESORIES DINDING GUEST ROOM</t>
  </si>
  <si>
    <t xml:space="preserve">APAR</t>
  </si>
  <si>
    <t xml:space="preserve">CONBLOK SMOKING AREA</t>
  </si>
  <si>
    <t xml:space="preserve">BRUSHING</t>
  </si>
  <si>
    <t xml:space="preserve">LANTAI PARKIRAN MOTOR</t>
  </si>
  <si>
    <t xml:space="preserve">DINDING PARKIRAN MOTOR</t>
  </si>
  <si>
    <t xml:space="preserve">PIPA PLUMBING PARKIRAN MOTOR</t>
  </si>
  <si>
    <t xml:space="preserve">GENERAL CLEANING</t>
  </si>
  <si>
    <t xml:space="preserve">LANTAI LAPANGAN BASKET</t>
  </si>
  <si>
    <t xml:space="preserve">CERMIN RAMBU LAPANGAN BASKET</t>
  </si>
  <si>
    <t xml:space="preserve">TPS</t>
  </si>
  <si>
    <t xml:space="preserve">TEMBOK PEMBATAS BINUS</t>
  </si>
  <si>
    <t xml:space="preserve">HIGH SPRAYER</t>
  </si>
  <si>
    <t xml:space="preserve">AREA SWIMMING POOL</t>
  </si>
  <si>
    <t xml:space="preserve">NOMED DORMITORY ABCD</t>
  </si>
  <si>
    <t xml:space="preserve">STANDING ASTRAY LOBBY</t>
  </si>
  <si>
    <t xml:space="preserve">BOX GESTRAP DORMITORY AB</t>
  </si>
  <si>
    <t xml:space="preserve">BOX GESTRAP DORMITORY CD</t>
  </si>
  <si>
    <t xml:space="preserve">BALKON DAN VOID DORMITORY AB</t>
  </si>
  <si>
    <t xml:space="preserve">BALKON DAN VOID DORMITORY CD</t>
  </si>
  <si>
    <t xml:space="preserve">PIPA PLUMBING BASEMANT</t>
  </si>
  <si>
    <t xml:space="preserve">TRAP TANGGA MANUAL DEPAN LIFT AB</t>
  </si>
  <si>
    <t xml:space="preserve">TRAP TANGGA MANUAL DEPAN LIFT CD</t>
  </si>
  <si>
    <t xml:space="preserve">PANTRY CANTEEN</t>
  </si>
  <si>
    <t xml:space="preserve">PANTRY LANTAI 2 GUEST ROOM </t>
  </si>
  <si>
    <t xml:space="preserve">KARPET GUEST ROOM</t>
  </si>
  <si>
    <t xml:space="preserve">DRY VACUM</t>
  </si>
  <si>
    <t xml:space="preserve">KUNINGAN BRIGADE CONECTION AREA EXTERNAL</t>
  </si>
  <si>
    <t xml:space="preserve">SELASAR AREA LOADING DAK</t>
  </si>
  <si>
    <t xml:space="preserve">PARKIR AREA YAYASAN</t>
  </si>
  <si>
    <t xml:space="preserve">EXHAUST DAN SPRINGKEL DORMITORY AB</t>
  </si>
  <si>
    <t xml:space="preserve">EXHAUST DAN SPRINGKEL DORMITORY CD</t>
  </si>
  <si>
    <t xml:space="preserve">CONBLOK SISI SELATAN</t>
  </si>
  <si>
    <t xml:space="preserve">CONBLOK SISI UTARA</t>
  </si>
  <si>
    <t xml:space="preserve">LAPANGAN BASKET</t>
  </si>
  <si>
    <t xml:space="preserve">KORIDOR ESTATE</t>
  </si>
  <si>
    <t xml:space="preserve">KARPET GYM</t>
  </si>
  <si>
    <t xml:space="preserve">KURSI GLASS ROOM </t>
  </si>
  <si>
    <t xml:space="preserve">BRUSHING MANUAL</t>
  </si>
  <si>
    <t xml:space="preserve">KURSI AREA DEPAN GYM</t>
  </si>
  <si>
    <t xml:space="preserve">WASTAFEL KAMAR GUEST ROOM</t>
  </si>
  <si>
    <t xml:space="preserve">KRISTALISASI </t>
  </si>
  <si>
    <t xml:space="preserve">BALKON LUAR LANTAI 3 GUEST ROOM</t>
  </si>
  <si>
    <t xml:space="preserve">GUTTER AREA LUAR EXTERNAL SISI BARAT</t>
  </si>
  <si>
    <t xml:space="preserve">PEMBERSIHAN</t>
  </si>
  <si>
    <t xml:space="preserve">GUTTER SISI UTARA &amp; SELATAN</t>
  </si>
  <si>
    <t xml:space="preserve">LANTAI TOILET DORMITORY AB</t>
  </si>
  <si>
    <t xml:space="preserve">STANLESS BAWAH WASTAFEL TOILET AB</t>
  </si>
  <si>
    <t xml:space="preserve">WASTAFEL PANTRY DORMITORY AB</t>
  </si>
  <si>
    <t xml:space="preserve">PINTU LIFT AB</t>
  </si>
  <si>
    <t xml:space="preserve">LORONG KORIDOR AB</t>
  </si>
  <si>
    <t xml:space="preserve">TANGGA EXIT AB</t>
  </si>
  <si>
    <t xml:space="preserve">LANTAI TOILET AB</t>
  </si>
  <si>
    <t xml:space="preserve">STANLESS CLOSET AB</t>
  </si>
  <si>
    <t xml:space="preserve">WASTAFEL PANTRY CD</t>
  </si>
  <si>
    <t xml:space="preserve">PINTU LIFT CD</t>
  </si>
  <si>
    <t xml:space="preserve">LORONG KORIDOR CD</t>
  </si>
  <si>
    <t xml:space="preserve">BRUSHING LANTAI DEPAN STP CD</t>
  </si>
  <si>
    <t xml:space="preserve">STANLESS WASTAFEL TOILET DORMITORY CD</t>
  </si>
  <si>
    <t xml:space="preserve">STANLESS CLOSET CD</t>
  </si>
  <si>
    <t xml:space="preserve">LANTAI TOILET CD</t>
  </si>
  <si>
    <t xml:space="preserve">TANGGA EXIT CD</t>
  </si>
  <si>
    <t xml:space="preserve">KORIDOR DEPAN LIFT DORMITORY CD</t>
  </si>
  <si>
    <t xml:space="preserve">LANTAI LIF AB</t>
  </si>
  <si>
    <t xml:space="preserve">COATING </t>
  </si>
  <si>
    <t xml:space="preserve">LANTAI LIF CD</t>
  </si>
  <si>
    <t xml:space="preserve">COATING</t>
  </si>
  <si>
    <t xml:space="preserve">DINDING LIST SKERTING CD</t>
  </si>
  <si>
    <t xml:space="preserve">DINDING LIST SKERTING AB</t>
  </si>
  <si>
    <t xml:space="preserve">PINTU SHOWER AB</t>
  </si>
  <si>
    <t xml:space="preserve">PLITUR</t>
  </si>
  <si>
    <t xml:space="preserve">PINTU SHOWER CD</t>
  </si>
  <si>
    <t xml:space="preserve">DINDING LOBY UTARA DAN SELATAN</t>
  </si>
  <si>
    <t xml:space="preserve">WALL CLEANING </t>
  </si>
  <si>
    <t xml:space="preserve">OAK ROOM</t>
  </si>
  <si>
    <t xml:space="preserve">KARPET SAJADAH MUSHOLA</t>
  </si>
  <si>
    <t xml:space="preserve">BRUSHING </t>
  </si>
  <si>
    <t xml:space="preserve">PENCUCIAN STANDING ASTRAY LOBY</t>
  </si>
  <si>
    <t xml:space="preserve">LANTAI MUSHOLA PRIA DAN WANITA</t>
  </si>
  <si>
    <t xml:space="preserve">TEMPAT WUDHU PRIA DAN WANITA</t>
  </si>
  <si>
    <t xml:space="preserve">BOX AC BALKON AB</t>
  </si>
  <si>
    <t xml:space="preserve">GASTRAP PANTRY GUEST ROOM</t>
  </si>
  <si>
    <t xml:space="preserve">GUESTRAP CANTEEN</t>
  </si>
  <si>
    <t xml:space="preserve">JANITOR OFFICE ROOM</t>
  </si>
  <si>
    <t xml:space="preserve">LANTAI TOILET S.POOL PRIA</t>
  </si>
  <si>
    <t xml:space="preserve">LANTAI TOILET S. POOL WANITA</t>
  </si>
  <si>
    <t xml:space="preserve">JANITOR S. POOL</t>
  </si>
  <si>
    <t xml:space="preserve">CLEANING KAMAR DORMITORY AB</t>
  </si>
  <si>
    <t xml:space="preserve">CLEANING KAMAR DORMITORY CD</t>
  </si>
  <si>
    <t xml:space="preserve">POLISHING PINTU LUAR KAMAR DORMITORY AB</t>
  </si>
  <si>
    <t xml:space="preserve">POLISHING PINTU LUAR KAMAR DORMITORY CD</t>
  </si>
  <si>
    <t xml:space="preserve">PEMBERSIHAN LEMARI PANTRY AB</t>
  </si>
  <si>
    <t xml:space="preserve">PEMBERSIHAN LEMARI PANTRY CD</t>
  </si>
  <si>
    <t xml:space="preserve">BRUSHING MANUAL DAK SA</t>
  </si>
  <si>
    <t xml:space="preserve">PEMBERSIHAN KISI-KISI EXTERNAL</t>
  </si>
  <si>
    <t xml:space="preserve">PEMBERSIHAN AC GRILL GYM DAN OFFICE</t>
  </si>
  <si>
    <t xml:space="preserve">PEMBERSIHAN EXHAUST CANTEEN</t>
  </si>
  <si>
    <t xml:space="preserve">PEMBERSIHAN DINDING GRANIT TEMBOK DEPAN</t>
  </si>
  <si>
    <t xml:space="preserve">WALL CLEANING</t>
  </si>
  <si>
    <t xml:space="preserve">POLISHING STANLESS BELAKANG CLOSET AB</t>
  </si>
  <si>
    <t xml:space="preserve">POLISHING STANLESS BELAKANG CLOSET CD</t>
  </si>
  <si>
    <t xml:space="preserve">KRISTALISASI WASTAFEL TOILET LANTAI 2 GR</t>
  </si>
  <si>
    <t xml:space="preserve">BRUSHING JALUR KOLAM IKAN</t>
  </si>
  <si>
    <t xml:space="preserve">PEMBERSIHAN KISI-KISI PINTU MASUK TOILET DAN JANITOR AB</t>
  </si>
  <si>
    <t xml:space="preserve">PEMBERSIHAN KISI-KISI PINTU MASUK TOILET DAN JANITOR CD</t>
  </si>
  <si>
    <t xml:space="preserve">SPOTING TRAP TANGGA BELAKANG CANTEEN</t>
  </si>
  <si>
    <t xml:space="preserve">WASHING LANTAI PANTRY AB</t>
  </si>
  <si>
    <t xml:space="preserve">WASHING LANTAI PANTRY CD</t>
  </si>
  <si>
    <t xml:space="preserve">DRY VACUM REL LIFT AB</t>
  </si>
  <si>
    <t xml:space="preserve">DRY VACUM REL LIFT CD</t>
  </si>
  <si>
    <t xml:space="preserve">SPOTING DINDING JANITOR AB</t>
  </si>
  <si>
    <t xml:space="preserve">SPOTING DINDING JANITOR CD</t>
  </si>
  <si>
    <t xml:space="preserve">BRUSHING KANSTIN HALAMAN</t>
  </si>
  <si>
    <t xml:space="preserve">POLISHING WASBHASIN TOILET CANTEEN</t>
  </si>
  <si>
    <t xml:space="preserve">SPOTING DINDING TPS</t>
  </si>
  <si>
    <t xml:space="preserve">BRUSHING DAK GUEST ROOM</t>
  </si>
  <si>
    <t xml:space="preserve">WASHING SELASAR SELATAN DAN UTARA</t>
  </si>
  <si>
    <t xml:space="preserve">COATING LANTAI GYM</t>
  </si>
  <si>
    <t xml:space="preserve">WASHING KORIDOR LIFT AB</t>
  </si>
  <si>
    <t xml:space="preserve">WASHING KORIDOR LIFT CD</t>
  </si>
  <si>
    <t xml:space="preserve">SPOTING SUDUT LANTAI TOILET AB</t>
  </si>
  <si>
    <t xml:space="preserve">SPOTING SUDUT LANTAI TOILET CD</t>
  </si>
  <si>
    <t xml:space="preserve">POLISHING STAINLEES BAWAH WESTAFEL AB</t>
  </si>
  <si>
    <t xml:space="preserve">POLISHING STAINLEES BAWAH WESTAFEL CD</t>
  </si>
  <si>
    <t xml:space="preserve">PEMBERSIHAN GUESTRAP AB</t>
  </si>
  <si>
    <t xml:space="preserve">PEMBERSIHAN GUESTRAP CD</t>
  </si>
  <si>
    <t xml:space="preserve">DORMITORY AB</t>
  </si>
  <si>
    <t xml:space="preserve">STANLESS KRAN SHOWER AB</t>
  </si>
  <si>
    <t xml:space="preserve">DORMITORY CD</t>
  </si>
  <si>
    <t xml:space="preserve">STANLEES KRAN SHOWER CD</t>
  </si>
  <si>
    <t xml:space="preserve">DRY VACUM KARPET MUSHOLA</t>
  </si>
  <si>
    <t xml:space="preserve">AREA LOADING DAK</t>
  </si>
  <si>
    <t xml:space="preserve">JET SPRAYING</t>
  </si>
  <si>
    <t xml:space="preserve">POLISHING BOX GUESTRAP DORMITORY AB</t>
  </si>
  <si>
    <t xml:space="preserve">POLISHING BOX GUESTRAP DORMITORY CD</t>
  </si>
  <si>
    <t xml:space="preserve">JET SHOWER KLOSET CD</t>
  </si>
  <si>
    <t xml:space="preserve">JET SHOWER KLOSET AB</t>
  </si>
  <si>
    <t xml:space="preserve">BRUSHING GUTER AREA S.POOL</t>
  </si>
  <si>
    <t xml:space="preserve">PENCUCIAN TEMPAT SAMPAH GANTUNG SA</t>
  </si>
  <si>
    <t xml:space="preserve">KISI-KISI PINTU PANEL AB</t>
  </si>
  <si>
    <t xml:space="preserve">KISI-KISI PINTU PANEL CD</t>
  </si>
  <si>
    <t xml:space="preserve">FULL DRAIN TOILET AB</t>
  </si>
  <si>
    <t xml:space="preserve">SPOTING TUTUP FULLDREN AB</t>
  </si>
  <si>
    <t xml:space="preserve">FULL DRAIN TOILET CD</t>
  </si>
  <si>
    <t xml:space="preserve">SPOTING TUTUP FULLDREN CD </t>
  </si>
  <si>
    <t xml:space="preserve">KORIDOR AB</t>
  </si>
  <si>
    <t xml:space="preserve">DUSTING AC GRILL KORIDOR AB</t>
  </si>
  <si>
    <t xml:space="preserve">KLOSET AB</t>
  </si>
  <si>
    <t xml:space="preserve">PEMBERSIHAN COVER SEAT AB</t>
  </si>
  <si>
    <t xml:space="preserve">KLOSET CD</t>
  </si>
  <si>
    <t xml:space="preserve">PEMBERSIHAN COVER SEAT CD</t>
  </si>
  <si>
    <t xml:space="preserve">PANTRY AB</t>
  </si>
  <si>
    <t xml:space="preserve">PENDUSTINGAN LIST JENDELA PANTRY AB</t>
  </si>
  <si>
    <t xml:space="preserve">PANTRY CD</t>
  </si>
  <si>
    <t xml:space="preserve">PENDUSTINGAN LIST JENDELA PANTRY CD</t>
  </si>
  <si>
    <t xml:space="preserve">SPOTING DINDING PANTRY AB</t>
  </si>
  <si>
    <t xml:space="preserve">SPOTING DINDING PANTRY CD</t>
  </si>
  <si>
    <t xml:space="preserve">TOILET CD</t>
  </si>
  <si>
    <t xml:space="preserve">POLISHING KAKI KUBIKAL CD</t>
  </si>
  <si>
    <t xml:space="preserve">SPOTING SUDUT LANTAI PANTRY AB</t>
  </si>
  <si>
    <t xml:space="preserve">POLISHING KRAN SHOWER AB</t>
  </si>
  <si>
    <t xml:space="preserve">POLISHING KRAN SHOWER CD</t>
  </si>
  <si>
    <t xml:space="preserve">TOILET S.POOL</t>
  </si>
  <si>
    <t xml:space="preserve">SPOTING LANTAI TOILET S.POOL</t>
  </si>
  <si>
    <t xml:space="preserve">POLISHING STAINLEES </t>
  </si>
  <si>
    <t xml:space="preserve"> AREA KANTIN</t>
  </si>
  <si>
    <t xml:space="preserve">PEMBERSIHAN TRAY STATION</t>
  </si>
  <si>
    <t xml:space="preserve">PANTRY KANTIN</t>
  </si>
  <si>
    <t xml:space="preserve">WALL CLEANIG DINDING</t>
  </si>
  <si>
    <t xml:space="preserve">BELAKANG PANTRY KANTIN</t>
  </si>
  <si>
    <t xml:space="preserve">POLISHING LIFT BARANG</t>
  </si>
  <si>
    <t xml:space="preserve">SHOWER S.POOL</t>
  </si>
  <si>
    <t xml:space="preserve">COATING BATU ALAM </t>
  </si>
  <si>
    <t xml:space="preserve">KORIDOR GUESROOM</t>
  </si>
  <si>
    <t xml:space="preserve">POLISHING LIST SKERTING </t>
  </si>
  <si>
    <t xml:space="preserve">VACUMING KARPET</t>
  </si>
  <si>
    <t xml:space="preserve">KAMAR GUESROOM</t>
  </si>
  <si>
    <t xml:space="preserve">DUSTING LIST PINTU KAMAR</t>
  </si>
  <si>
    <t xml:space="preserve">DUSTING EXHAUST FAN</t>
  </si>
  <si>
    <t xml:space="preserve">TOILET GUESROOM</t>
  </si>
  <si>
    <t xml:space="preserve">POLISHING STAINLEES TOILET </t>
  </si>
  <si>
    <t xml:space="preserve">POLISHING TEMPAT SAMPAH </t>
  </si>
  <si>
    <t xml:space="preserve">DUSTING AC GRILL </t>
  </si>
  <si>
    <t xml:space="preserve">BALKON LUAR COHIVE</t>
  </si>
  <si>
    <t xml:space="preserve">BRUSHING BALKON</t>
  </si>
  <si>
    <t xml:space="preserve">LOADING DAK</t>
  </si>
  <si>
    <t xml:space="preserve">PEMBERSIHAN DINDING</t>
  </si>
  <si>
    <t xml:space="preserve">NURSERY</t>
  </si>
  <si>
    <t xml:space="preserve">PARKIR YAYASAN</t>
  </si>
  <si>
    <t xml:space="preserve">DUSTING KANOPI</t>
  </si>
  <si>
    <t xml:space="preserve">DINDING DALAM LIFT AB</t>
  </si>
  <si>
    <t xml:space="preserve">WALL CLEANIG </t>
  </si>
  <si>
    <t xml:space="preserve">SPOTING KAKI CLOSET AB</t>
  </si>
  <si>
    <t xml:space="preserve">SPOTING KAKI CLOSET CD</t>
  </si>
  <si>
    <t xml:space="preserve">POLISHING STANDING ASTRAY</t>
  </si>
  <si>
    <t xml:space="preserve">GUEST ROOM</t>
  </si>
  <si>
    <t xml:space="preserve">DUSTING KISI KISI PINTU</t>
  </si>
  <si>
    <t xml:space="preserve">POLISHING LEHER ANGSA TOILET </t>
  </si>
  <si>
    <t xml:space="preserve">AREA LOBBY</t>
  </si>
  <si>
    <t xml:space="preserve">VACUM NOMED LOBBY</t>
  </si>
  <si>
    <t xml:space="preserve">AREA GYM</t>
  </si>
  <si>
    <t xml:space="preserve">VACUM NOMED GYM</t>
  </si>
  <si>
    <t xml:space="preserve">PENCUCIAN MATRAS YOGA</t>
  </si>
  <si>
    <t xml:space="preserve">SPOTING TEMPAT WUDHU </t>
  </si>
  <si>
    <t xml:space="preserve">LEHER ANGSA WASTAFEL AB</t>
  </si>
  <si>
    <t xml:space="preserve">SUDUT LANTAI WASTAFEL AB</t>
  </si>
  <si>
    <t xml:space="preserve">STANLESS URINAL AB</t>
  </si>
  <si>
    <t xml:space="preserve">BAWAH URINAL AB</t>
  </si>
  <si>
    <t xml:space="preserve">SUDUT LANTAI URINAL AB</t>
  </si>
  <si>
    <t xml:space="preserve">STANLESS BELAKANG CLOSET AB</t>
  </si>
  <si>
    <t xml:space="preserve">KAKI CLOSET AB</t>
  </si>
  <si>
    <t xml:space="preserve">GUN SHOWER CLOSET AB</t>
  </si>
  <si>
    <t xml:space="preserve">LANTAI CLOSET AB</t>
  </si>
  <si>
    <t xml:space="preserve">FULLDRAIN CLOSET AB</t>
  </si>
  <si>
    <t xml:space="preserve">COVER SHEET CLOSET AB</t>
  </si>
  <si>
    <t xml:space="preserve">KRAN SHOWER AB</t>
  </si>
  <si>
    <t xml:space="preserve">HEAD SHOWER AB</t>
  </si>
  <si>
    <t xml:space="preserve">RAK SABUN  SHOWER AB</t>
  </si>
  <si>
    <t xml:space="preserve">LANTAI SHOWER AB</t>
  </si>
  <si>
    <t xml:space="preserve">DAK DAN PARTISI PINTU KUBIKAL SHOWER AB</t>
  </si>
  <si>
    <t xml:space="preserve">LANTAI LUAR PINTU KUB. SHOWER AB</t>
  </si>
  <si>
    <t xml:space="preserve">STANLESS KAKI KUBIKAL CLOSET AB</t>
  </si>
  <si>
    <t xml:space="preserve">DAK KUBIKAL SHOWER DAN CLOSET AB</t>
  </si>
  <si>
    <t xml:space="preserve">EXHAUST FAN TOILET AB</t>
  </si>
  <si>
    <t xml:space="preserve">DINDING ALL TOILET AB</t>
  </si>
  <si>
    <t xml:space="preserve">LEMARI PANTRY AB</t>
  </si>
  <si>
    <t xml:space="preserve">WASTAFEL PANTRY AB</t>
  </si>
  <si>
    <t xml:space="preserve">BOX GAESTRAP PANTRY AB</t>
  </si>
  <si>
    <t xml:space="preserve">VACUMING</t>
  </si>
  <si>
    <t xml:space="preserve">LANTAI KOLONG PANTRY AB</t>
  </si>
  <si>
    <t xml:space="preserve">LANTAI PANTRY AB</t>
  </si>
  <si>
    <t xml:space="preserve">DINDING DAN LANTAI JANITOR AB</t>
  </si>
  <si>
    <t xml:space="preserve">TEMPAT SAMPAH TOILET DAN PANTRY AB</t>
  </si>
  <si>
    <t xml:space="preserve">LIST JENDELA PANTRY AB</t>
  </si>
  <si>
    <t xml:space="preserve">RELLING DAN BALKON VOID AB</t>
  </si>
  <si>
    <t xml:space="preserve">LIST KACA VOID AB</t>
  </si>
  <si>
    <t xml:space="preserve">BALKON DAN VOID AB</t>
  </si>
  <si>
    <t xml:space="preserve">BOX APAR AB</t>
  </si>
  <si>
    <t xml:space="preserve">BOX HYDRANT AB</t>
  </si>
  <si>
    <t xml:space="preserve">SARANG LABA-LABA PLAFON LORON AB</t>
  </si>
  <si>
    <t xml:space="preserve">SPIDER WIPE</t>
  </si>
  <si>
    <t xml:space="preserve">PINTU EXIT AB</t>
  </si>
  <si>
    <t xml:space="preserve">PINTU SHAFF PLAMBING AB</t>
  </si>
  <si>
    <t xml:space="preserve">PINTU PANEL AB</t>
  </si>
  <si>
    <t xml:space="preserve">EXHAUST FAN LORONG AB</t>
  </si>
  <si>
    <t xml:space="preserve">PINTU KAMAR BOARDER AB</t>
  </si>
  <si>
    <t xml:space="preserve">PNTU EXIT AB</t>
  </si>
  <si>
    <t xml:space="preserve">RELLING TANGGA TENGAH AB</t>
  </si>
  <si>
    <t xml:space="preserve">TRAP TANGGA TENGAH AB</t>
  </si>
  <si>
    <t xml:space="preserve">LIST DALAM LIFT AB</t>
  </si>
  <si>
    <t xml:space="preserve">EXHAUST FAN KORIDOR  AB</t>
  </si>
  <si>
    <t xml:space="preserve">PINTU SHAFF DEPAN LIFT AB</t>
  </si>
  <si>
    <t xml:space="preserve">LIST KACA DEPAN LIFT AB</t>
  </si>
  <si>
    <t xml:space="preserve">PINTU LUAR LIFT AB</t>
  </si>
  <si>
    <t xml:space="preserve">AC GRILL KORIDOR GR </t>
  </si>
  <si>
    <t xml:space="preserve"> LUKISAN GR</t>
  </si>
  <si>
    <t xml:space="preserve">LIST SKERTING KORIDOR GR</t>
  </si>
  <si>
    <t xml:space="preserve">LIST JENDELA RUANG MEETING OAK</t>
  </si>
  <si>
    <t xml:space="preserve">STANLESS TOILET KAMAR GR</t>
  </si>
  <si>
    <t xml:space="preserve">EXIT GR</t>
  </si>
  <si>
    <t xml:space="preserve">RELLING TANGGA EXIT GR</t>
  </si>
  <si>
    <t xml:space="preserve">PINTU LIFT CD DAN GR</t>
  </si>
  <si>
    <t xml:space="preserve">KACA KORIDOR GR</t>
  </si>
  <si>
    <t xml:space="preserve">GLASS CLEANING</t>
  </si>
  <si>
    <t xml:space="preserve">PINTU KAMAR GR</t>
  </si>
  <si>
    <t xml:space="preserve">BOX APAR DAN HYDRANT GR</t>
  </si>
  <si>
    <t xml:space="preserve">KARPET KORIDOR GR</t>
  </si>
  <si>
    <t xml:space="preserve">LANTAI LIFT GR</t>
  </si>
  <si>
    <t xml:space="preserve">BALKON LANTAI 3 GR</t>
  </si>
  <si>
    <t xml:space="preserve">DAK BALKON LANTAI 2 GR</t>
  </si>
  <si>
    <t xml:space="preserve">GC PANTRY DAN GASTRAP LT 2 GR</t>
  </si>
  <si>
    <t xml:space="preserve">GC &amp; VACUMING</t>
  </si>
  <si>
    <t xml:space="preserve">PINTU DAN JENDELA PANEL GR</t>
  </si>
  <si>
    <t xml:space="preserve">BALKON LUAR  COHIVE</t>
  </si>
  <si>
    <t xml:space="preserve">RUANG COHIVE</t>
  </si>
  <si>
    <t xml:space="preserve">RUANG MEETING BS 301</t>
  </si>
  <si>
    <t xml:space="preserve">TANGGA RUANG MEETING BS 301</t>
  </si>
  <si>
    <t xml:space="preserve">RELLING BS 301</t>
  </si>
  <si>
    <t xml:space="preserve">PLAFON RUANG MEETING BS 301</t>
  </si>
  <si>
    <t xml:space="preserve">KURSI GLASS BS 301</t>
  </si>
  <si>
    <t xml:space="preserve">STANLESS TOILET LT 2 GR</t>
  </si>
  <si>
    <t xml:space="preserve">KUBIKAL TOILET LT 2 GR</t>
  </si>
  <si>
    <t xml:space="preserve">LADY BIN DAN TEMPAT SAMPAH TOILET LT 2 GR</t>
  </si>
  <si>
    <t xml:space="preserve">STANDING ASTRAY GR</t>
  </si>
  <si>
    <t xml:space="preserve">KARPET RUANG MEETING LT 2 GR</t>
  </si>
  <si>
    <t xml:space="preserve">AC GRILL RUANG MEETING LT 2 GR</t>
  </si>
  <si>
    <t xml:space="preserve">KACA RUANG MEETING LT 2 GR</t>
  </si>
  <si>
    <t xml:space="preserve">KARPET RUANG MEETING OLIVE</t>
  </si>
  <si>
    <t xml:space="preserve">MEJA RUANG MEETING OLIVE</t>
  </si>
  <si>
    <t xml:space="preserve">AC GRILL RUANG OLIVE</t>
  </si>
  <si>
    <t xml:space="preserve">PAPAN PENUTUP WHITE BOARD RUANG MEETING</t>
  </si>
  <si>
    <t xml:space="preserve">SUDUT LANTAI WESTAFEL CD</t>
  </si>
  <si>
    <t xml:space="preserve">LEHER ANGSA WESTAFEL CD</t>
  </si>
  <si>
    <t xml:space="preserve">TEMPAT WUDHU TOILET CD</t>
  </si>
  <si>
    <t xml:space="preserve">LIST SKERTING KORIDOR CD</t>
  </si>
  <si>
    <t xml:space="preserve">LIST KACA BALKON VOID CD</t>
  </si>
  <si>
    <t xml:space="preserve">LUBANG URINAL AB</t>
  </si>
  <si>
    <t xml:space="preserve">LUBANG WESTAFEL AB</t>
  </si>
  <si>
    <t xml:space="preserve">BOX HYDRANT DAN APAR CD</t>
  </si>
  <si>
    <t xml:space="preserve">BOX HYDRANT DAN APAR AB</t>
  </si>
  <si>
    <t xml:space="preserve">KAKI KLOSET CD</t>
  </si>
  <si>
    <t xml:space="preserve">COVER SEAT CD</t>
  </si>
  <si>
    <t xml:space="preserve">RAK SABUN SHOWER CD</t>
  </si>
  <si>
    <t xml:space="preserve">KRAN SHOWER CD</t>
  </si>
  <si>
    <t xml:space="preserve">DAK DAN PARTISI TOILET CD</t>
  </si>
  <si>
    <t xml:space="preserve">PINTU PANEL CD</t>
  </si>
  <si>
    <t xml:space="preserve">PINTU EXIT CD</t>
  </si>
  <si>
    <t xml:space="preserve">PINTU SHAP CD</t>
  </si>
  <si>
    <t xml:space="preserve">EXAUS PAN LORONG</t>
  </si>
  <si>
    <t xml:space="preserve">LANTAI LUAR KUB SHOWER CD</t>
  </si>
  <si>
    <t xml:space="preserve">TEMPAT SAMPAH PANTRY DAN TOILET CD</t>
  </si>
  <si>
    <t xml:space="preserve">TEMPAH SAMPAH PANTRY DAN TOILET AB</t>
  </si>
  <si>
    <t xml:space="preserve">LANTAI LUAR KUB SHOWER AB</t>
  </si>
  <si>
    <t xml:space="preserve">DINDING ALL TOILET CD</t>
  </si>
  <si>
    <t xml:space="preserve">PINTU KAMAR BORDER CD</t>
  </si>
  <si>
    <t xml:space="preserve">TANGGA TENGAH LIF CD</t>
  </si>
  <si>
    <t xml:space="preserve">PINTU KAMAR BORDER AB</t>
  </si>
  <si>
    <t xml:space="preserve">TRAP TANGGA TENGAH LIF AB</t>
  </si>
  <si>
    <t xml:space="preserve">LANTAI GERBANG DEPAN</t>
  </si>
  <si>
    <t xml:space="preserve">BRUSHING GUTER</t>
  </si>
  <si>
    <t xml:space="preserve">DINDING TOILET OPERATION</t>
  </si>
  <si>
    <t xml:space="preserve">LANTAI KLOSET AB</t>
  </si>
  <si>
    <t xml:space="preserve">LANTAI KLOSET 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27.56"/>
    <col collapsed="false" customWidth="true" hidden="false" outlineLevel="0" max="5" min="5" style="0" width="51.56"/>
    <col collapsed="false" customWidth="true" hidden="false" outlineLevel="0" max="12" min="12" style="0" width="4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7</v>
      </c>
      <c r="E2" s="2" t="s">
        <v>9</v>
      </c>
      <c r="F2" s="0" t="n">
        <v>1</v>
      </c>
      <c r="L2" s="0" t="s">
        <v>10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7</v>
      </c>
      <c r="C3" s="1" t="s">
        <v>8</v>
      </c>
      <c r="D3" s="0" t="s">
        <v>7</v>
      </c>
      <c r="E3" s="2" t="s">
        <v>9</v>
      </c>
      <c r="F3" s="0" t="n">
        <v>1</v>
      </c>
      <c r="L3" s="0" t="s">
        <v>14</v>
      </c>
      <c r="M3" s="0" t="s">
        <v>15</v>
      </c>
      <c r="N3" s="0" t="s">
        <v>16</v>
      </c>
    </row>
    <row r="4" customFormat="false" ht="15" hidden="false" customHeight="false" outlineLevel="0" collapsed="false">
      <c r="A4" s="0" t="s">
        <v>17</v>
      </c>
      <c r="B4" s="0" t="s">
        <v>18</v>
      </c>
      <c r="C4" s="1" t="s">
        <v>8</v>
      </c>
      <c r="D4" s="0" t="s">
        <v>18</v>
      </c>
      <c r="E4" s="2" t="s">
        <v>9</v>
      </c>
      <c r="F4" s="0" t="n">
        <v>1</v>
      </c>
      <c r="L4" s="0" t="s">
        <v>19</v>
      </c>
      <c r="M4" s="0" t="s">
        <v>15</v>
      </c>
      <c r="N4" s="0" t="s">
        <v>20</v>
      </c>
    </row>
    <row r="5" customFormat="false" ht="15" hidden="false" customHeight="false" outlineLevel="0" collapsed="false">
      <c r="A5" s="0" t="s">
        <v>21</v>
      </c>
      <c r="B5" s="0" t="s">
        <v>15</v>
      </c>
      <c r="C5" s="1" t="s">
        <v>8</v>
      </c>
      <c r="D5" s="0" t="s">
        <v>15</v>
      </c>
      <c r="E5" s="2" t="s">
        <v>9</v>
      </c>
      <c r="F5" s="0" t="n">
        <v>1</v>
      </c>
      <c r="L5" s="0" t="s">
        <v>22</v>
      </c>
      <c r="M5" s="0" t="s">
        <v>15</v>
      </c>
      <c r="N5" s="0" t="s">
        <v>23</v>
      </c>
    </row>
    <row r="6" customFormat="false" ht="15" hidden="false" customHeight="false" outlineLevel="0" collapsed="false">
      <c r="A6" s="0" t="s">
        <v>24</v>
      </c>
      <c r="B6" s="0" t="s">
        <v>25</v>
      </c>
      <c r="C6" s="1" t="s">
        <v>8</v>
      </c>
      <c r="D6" s="0" t="s">
        <v>25</v>
      </c>
      <c r="E6" s="2" t="s">
        <v>9</v>
      </c>
      <c r="F6" s="0" t="n">
        <v>1</v>
      </c>
      <c r="L6" s="0" t="s">
        <v>26</v>
      </c>
      <c r="M6" s="0" t="s">
        <v>11</v>
      </c>
      <c r="N6" s="0" t="s">
        <v>27</v>
      </c>
    </row>
    <row r="7" customFormat="false" ht="15" hidden="false" customHeight="false" outlineLevel="0" collapsed="false">
      <c r="A7" s="0" t="s">
        <v>28</v>
      </c>
      <c r="B7" s="0" t="s">
        <v>29</v>
      </c>
      <c r="C7" s="1" t="s">
        <v>8</v>
      </c>
      <c r="D7" s="0" t="s">
        <v>29</v>
      </c>
      <c r="E7" s="2" t="s">
        <v>9</v>
      </c>
      <c r="F7" s="0" t="n">
        <v>1</v>
      </c>
      <c r="L7" s="0" t="s">
        <v>30</v>
      </c>
      <c r="M7" s="0" t="s">
        <v>31</v>
      </c>
      <c r="N7" s="0" t="s">
        <v>32</v>
      </c>
    </row>
    <row r="8" customFormat="false" ht="15" hidden="false" customHeight="false" outlineLevel="0" collapsed="false">
      <c r="A8" s="0" t="s">
        <v>33</v>
      </c>
      <c r="B8" s="0" t="s">
        <v>29</v>
      </c>
      <c r="C8" s="1" t="s">
        <v>8</v>
      </c>
      <c r="D8" s="0" t="s">
        <v>29</v>
      </c>
      <c r="E8" s="2" t="s">
        <v>9</v>
      </c>
      <c r="F8" s="0" t="n">
        <v>1</v>
      </c>
      <c r="L8" s="0" t="s">
        <v>34</v>
      </c>
      <c r="M8" s="0" t="s">
        <v>15</v>
      </c>
      <c r="N8" s="0" t="s">
        <v>35</v>
      </c>
    </row>
    <row r="9" customFormat="false" ht="15" hidden="false" customHeight="false" outlineLevel="0" collapsed="false">
      <c r="A9" s="0" t="s">
        <v>36</v>
      </c>
      <c r="B9" s="0" t="s">
        <v>37</v>
      </c>
      <c r="C9" s="1" t="s">
        <v>8</v>
      </c>
      <c r="D9" s="0" t="s">
        <v>37</v>
      </c>
      <c r="E9" s="2" t="s">
        <v>9</v>
      </c>
      <c r="F9" s="0" t="n">
        <v>1</v>
      </c>
      <c r="L9" s="0" t="s">
        <v>38</v>
      </c>
      <c r="M9" s="0" t="s">
        <v>39</v>
      </c>
      <c r="N9" s="0" t="s">
        <v>40</v>
      </c>
    </row>
    <row r="10" customFormat="false" ht="15" hidden="false" customHeight="false" outlineLevel="0" collapsed="false">
      <c r="A10" s="0" t="s">
        <v>41</v>
      </c>
      <c r="B10" s="0" t="s">
        <v>29</v>
      </c>
      <c r="C10" s="1" t="s">
        <v>42</v>
      </c>
      <c r="D10" s="0" t="s">
        <v>29</v>
      </c>
      <c r="E10" s="2" t="s">
        <v>43</v>
      </c>
      <c r="F10" s="0" t="n">
        <v>1</v>
      </c>
      <c r="L10" s="0" t="s">
        <v>19</v>
      </c>
      <c r="M10" s="0" t="s">
        <v>15</v>
      </c>
      <c r="N10" s="0" t="s">
        <v>44</v>
      </c>
    </row>
    <row r="11" customFormat="false" ht="15" hidden="false" customHeight="false" outlineLevel="0" collapsed="false">
      <c r="A11" s="0" t="s">
        <v>45</v>
      </c>
      <c r="B11" s="0" t="s">
        <v>7</v>
      </c>
      <c r="C11" s="1" t="s">
        <v>8</v>
      </c>
      <c r="D11" s="0" t="s">
        <v>7</v>
      </c>
      <c r="E11" s="2" t="s">
        <v>9</v>
      </c>
      <c r="F11" s="0" t="n">
        <v>1</v>
      </c>
      <c r="L11" s="0" t="s">
        <v>46</v>
      </c>
      <c r="M11" s="0" t="s">
        <v>15</v>
      </c>
      <c r="N11" s="0" t="s">
        <v>47</v>
      </c>
    </row>
    <row r="12" customFormat="false" ht="15" hidden="false" customHeight="false" outlineLevel="0" collapsed="false">
      <c r="L12" s="0" t="s">
        <v>48</v>
      </c>
      <c r="M12" s="0" t="s">
        <v>11</v>
      </c>
    </row>
    <row r="13" customFormat="false" ht="15" hidden="false" customHeight="false" outlineLevel="0" collapsed="false">
      <c r="L13" s="0" t="s">
        <v>49</v>
      </c>
      <c r="M13" s="0" t="s">
        <v>31</v>
      </c>
    </row>
    <row r="14" customFormat="false" ht="15" hidden="false" customHeight="false" outlineLevel="0" collapsed="false">
      <c r="L14" s="0" t="s">
        <v>50</v>
      </c>
      <c r="M14" s="0" t="s">
        <v>11</v>
      </c>
    </row>
    <row r="15" customFormat="false" ht="15" hidden="false" customHeight="false" outlineLevel="0" collapsed="false">
      <c r="L15" s="0" t="s">
        <v>51</v>
      </c>
      <c r="M15" s="0" t="s">
        <v>11</v>
      </c>
    </row>
    <row r="16" customFormat="false" ht="15" hidden="false" customHeight="false" outlineLevel="0" collapsed="false">
      <c r="L16" s="0" t="s">
        <v>21</v>
      </c>
      <c r="M16" s="0" t="s">
        <v>15</v>
      </c>
    </row>
    <row r="17" customFormat="false" ht="15" hidden="false" customHeight="false" outlineLevel="0" collapsed="false">
      <c r="L17" s="0" t="s">
        <v>52</v>
      </c>
      <c r="M17" s="0" t="s">
        <v>15</v>
      </c>
    </row>
    <row r="18" customFormat="false" ht="15" hidden="false" customHeight="false" outlineLevel="0" collapsed="false">
      <c r="L18" s="0" t="s">
        <v>53</v>
      </c>
      <c r="M18" s="0" t="s">
        <v>15</v>
      </c>
    </row>
    <row r="19" customFormat="false" ht="15" hidden="false" customHeight="false" outlineLevel="0" collapsed="false">
      <c r="L19" s="0" t="s">
        <v>54</v>
      </c>
      <c r="M19" s="0" t="s">
        <v>11</v>
      </c>
    </row>
    <row r="20" customFormat="false" ht="15" hidden="false" customHeight="false" outlineLevel="0" collapsed="false">
      <c r="L20" s="0" t="s">
        <v>55</v>
      </c>
      <c r="M20" s="0" t="s">
        <v>31</v>
      </c>
    </row>
    <row r="21" customFormat="false" ht="15" hidden="false" customHeight="false" outlineLevel="0" collapsed="false">
      <c r="L21" s="0" t="s">
        <v>56</v>
      </c>
      <c r="M21" s="0" t="s">
        <v>11</v>
      </c>
    </row>
    <row r="22" customFormat="false" ht="15" hidden="false" customHeight="false" outlineLevel="0" collapsed="false">
      <c r="L22" s="0" t="s">
        <v>21</v>
      </c>
      <c r="M22" s="0" t="s">
        <v>15</v>
      </c>
    </row>
    <row r="23" customFormat="false" ht="15" hidden="false" customHeight="false" outlineLevel="0" collapsed="false">
      <c r="L23" s="0" t="s">
        <v>57</v>
      </c>
      <c r="M23" s="0" t="s">
        <v>15</v>
      </c>
    </row>
    <row r="24" customFormat="false" ht="15" hidden="false" customHeight="false" outlineLevel="0" collapsed="false">
      <c r="L24" s="0" t="s">
        <v>58</v>
      </c>
      <c r="M24" s="0" t="s">
        <v>15</v>
      </c>
    </row>
    <row r="25" customFormat="false" ht="15" hidden="false" customHeight="false" outlineLevel="0" collapsed="false">
      <c r="L25" s="0" t="s">
        <v>59</v>
      </c>
      <c r="M25" s="0" t="s">
        <v>11</v>
      </c>
    </row>
    <row r="26" customFormat="false" ht="15" hidden="false" customHeight="false" outlineLevel="0" collapsed="false">
      <c r="L26" s="0" t="s">
        <v>60</v>
      </c>
      <c r="M26" s="0" t="s">
        <v>31</v>
      </c>
    </row>
    <row r="27" customFormat="false" ht="15" hidden="false" customHeight="false" outlineLevel="0" collapsed="false">
      <c r="L27" s="0" t="s">
        <v>61</v>
      </c>
      <c r="M27" s="0" t="s">
        <v>62</v>
      </c>
    </row>
    <row r="28" customFormat="false" ht="15" hidden="false" customHeight="false" outlineLevel="0" collapsed="false">
      <c r="L28" s="0" t="s">
        <v>63</v>
      </c>
      <c r="M28" s="0" t="s">
        <v>64</v>
      </c>
    </row>
    <row r="29" customFormat="false" ht="15" hidden="false" customHeight="false" outlineLevel="0" collapsed="false">
      <c r="L29" s="0" t="s">
        <v>65</v>
      </c>
      <c r="M29" s="0" t="s">
        <v>66</v>
      </c>
    </row>
    <row r="30" customFormat="false" ht="15" hidden="false" customHeight="false" outlineLevel="0" collapsed="false">
      <c r="L30" s="0" t="s">
        <v>67</v>
      </c>
      <c r="M30" s="0" t="s">
        <v>62</v>
      </c>
    </row>
    <row r="31" customFormat="false" ht="15" hidden="false" customHeight="false" outlineLevel="0" collapsed="false">
      <c r="L31" s="0" t="s">
        <v>68</v>
      </c>
      <c r="M31" s="0" t="s">
        <v>29</v>
      </c>
    </row>
    <row r="32" customFormat="false" ht="15" hidden="false" customHeight="false" outlineLevel="0" collapsed="false">
      <c r="L32" s="0" t="s">
        <v>69</v>
      </c>
      <c r="M32" s="0" t="s">
        <v>29</v>
      </c>
    </row>
    <row r="33" customFormat="false" ht="15" hidden="false" customHeight="false" outlineLevel="0" collapsed="false">
      <c r="L33" s="0" t="s">
        <v>70</v>
      </c>
      <c r="M33" s="0" t="s">
        <v>71</v>
      </c>
    </row>
    <row r="34" customFormat="false" ht="15" hidden="false" customHeight="false" outlineLevel="0" collapsed="false">
      <c r="L34" s="0" t="s">
        <v>72</v>
      </c>
      <c r="M34" s="0" t="s">
        <v>11</v>
      </c>
    </row>
    <row r="35" customFormat="false" ht="15" hidden="false" customHeight="false" outlineLevel="0" collapsed="false">
      <c r="L35" s="0" t="s">
        <v>73</v>
      </c>
      <c r="M35" s="0" t="s">
        <v>66</v>
      </c>
    </row>
    <row r="36" customFormat="false" ht="15" hidden="false" customHeight="false" outlineLevel="0" collapsed="false">
      <c r="L36" s="0" t="s">
        <v>74</v>
      </c>
      <c r="M36" s="0" t="s">
        <v>75</v>
      </c>
    </row>
    <row r="37" customFormat="false" ht="15" hidden="false" customHeight="false" outlineLevel="0" collapsed="false">
      <c r="L37" s="0" t="s">
        <v>76</v>
      </c>
      <c r="M37" s="0" t="s">
        <v>11</v>
      </c>
    </row>
    <row r="38" customFormat="false" ht="15" hidden="false" customHeight="false" outlineLevel="0" collapsed="false">
      <c r="L38" s="0" t="s">
        <v>77</v>
      </c>
      <c r="M38" s="0" t="s">
        <v>31</v>
      </c>
    </row>
    <row r="39" customFormat="false" ht="15" hidden="false" customHeight="false" outlineLevel="0" collapsed="false">
      <c r="L39" s="0" t="s">
        <v>78</v>
      </c>
      <c r="M39" s="0" t="s">
        <v>75</v>
      </c>
    </row>
    <row r="40" customFormat="false" ht="15" hidden="false" customHeight="false" outlineLevel="0" collapsed="false">
      <c r="L40" s="0" t="s">
        <v>79</v>
      </c>
      <c r="M40" s="0" t="s">
        <v>80</v>
      </c>
    </row>
    <row r="41" customFormat="false" ht="15" hidden="false" customHeight="false" outlineLevel="0" collapsed="false">
      <c r="L41" s="0" t="s">
        <v>81</v>
      </c>
      <c r="M41" s="0" t="s">
        <v>71</v>
      </c>
    </row>
    <row r="42" customFormat="false" ht="15" hidden="false" customHeight="false" outlineLevel="0" collapsed="false">
      <c r="L42" s="0" t="s">
        <v>82</v>
      </c>
      <c r="M42" s="0" t="s">
        <v>71</v>
      </c>
    </row>
    <row r="43" customFormat="false" ht="15" hidden="false" customHeight="false" outlineLevel="0" collapsed="false">
      <c r="L43" s="0" t="s">
        <v>83</v>
      </c>
      <c r="M43" s="0" t="s">
        <v>15</v>
      </c>
    </row>
    <row r="44" customFormat="false" ht="15" hidden="false" customHeight="false" outlineLevel="0" collapsed="false">
      <c r="L44" s="0" t="s">
        <v>84</v>
      </c>
      <c r="M44" s="0" t="s">
        <v>31</v>
      </c>
    </row>
    <row r="45" customFormat="false" ht="15" hidden="false" customHeight="false" outlineLevel="0" collapsed="false">
      <c r="L45" s="0" t="s">
        <v>85</v>
      </c>
      <c r="M45" s="0" t="s">
        <v>31</v>
      </c>
    </row>
    <row r="46" customFormat="false" ht="15" hidden="false" customHeight="false" outlineLevel="0" collapsed="false">
      <c r="L46" s="0" t="s">
        <v>86</v>
      </c>
      <c r="M46" s="0" t="s">
        <v>71</v>
      </c>
    </row>
    <row r="47" customFormat="false" ht="15" hidden="false" customHeight="false" outlineLevel="0" collapsed="false">
      <c r="L47" s="0" t="s">
        <v>87</v>
      </c>
      <c r="M47" s="0" t="s">
        <v>71</v>
      </c>
    </row>
    <row r="48" customFormat="false" ht="15" hidden="false" customHeight="false" outlineLevel="0" collapsed="false">
      <c r="L48" s="0" t="s">
        <v>88</v>
      </c>
      <c r="M48" s="0" t="s">
        <v>29</v>
      </c>
    </row>
    <row r="49" customFormat="false" ht="15" hidden="false" customHeight="false" outlineLevel="0" collapsed="false">
      <c r="L49" s="0" t="s">
        <v>89</v>
      </c>
      <c r="M49" s="0" t="s">
        <v>66</v>
      </c>
    </row>
    <row r="50" customFormat="false" ht="15" hidden="false" customHeight="false" outlineLevel="0" collapsed="false">
      <c r="L50" s="0" t="s">
        <v>90</v>
      </c>
      <c r="M50" s="0" t="s">
        <v>66</v>
      </c>
    </row>
    <row r="51" customFormat="false" ht="15" hidden="false" customHeight="false" outlineLevel="0" collapsed="false">
      <c r="L51" s="0" t="s">
        <v>91</v>
      </c>
      <c r="M51" s="0" t="s">
        <v>11</v>
      </c>
    </row>
    <row r="52" customFormat="false" ht="15" hidden="false" customHeight="false" outlineLevel="0" collapsed="false">
      <c r="L52" s="0" t="s">
        <v>92</v>
      </c>
      <c r="M52" s="0" t="s">
        <v>11</v>
      </c>
    </row>
    <row r="53" customFormat="false" ht="15" hidden="false" customHeight="false" outlineLevel="0" collapsed="false">
      <c r="L53" s="0" t="s">
        <v>93</v>
      </c>
      <c r="M53" s="0" t="s">
        <v>94</v>
      </c>
    </row>
    <row r="54" customFormat="false" ht="15" hidden="false" customHeight="false" outlineLevel="0" collapsed="false">
      <c r="L54" s="0" t="s">
        <v>95</v>
      </c>
      <c r="M54" s="0" t="s">
        <v>15</v>
      </c>
    </row>
    <row r="55" customFormat="false" ht="15" hidden="false" customHeight="false" outlineLevel="0" collapsed="false">
      <c r="L55" s="0" t="s">
        <v>96</v>
      </c>
      <c r="M55" s="0" t="s">
        <v>11</v>
      </c>
    </row>
    <row r="56" customFormat="false" ht="15" hidden="false" customHeight="false" outlineLevel="0" collapsed="false">
      <c r="L56" s="0" t="s">
        <v>97</v>
      </c>
      <c r="M56" s="0" t="s">
        <v>71</v>
      </c>
    </row>
    <row r="57" customFormat="false" ht="15" hidden="false" customHeight="false" outlineLevel="0" collapsed="false">
      <c r="L57" s="0" t="s">
        <v>98</v>
      </c>
      <c r="M57" s="0" t="s">
        <v>29</v>
      </c>
    </row>
    <row r="58" customFormat="false" ht="15" hidden="false" customHeight="false" outlineLevel="0" collapsed="false">
      <c r="L58" s="0" t="s">
        <v>99</v>
      </c>
      <c r="M58" s="0" t="s">
        <v>29</v>
      </c>
    </row>
    <row r="59" customFormat="false" ht="15" hidden="false" customHeight="false" outlineLevel="0" collapsed="false">
      <c r="L59" s="0" t="s">
        <v>100</v>
      </c>
      <c r="M59" s="0" t="s">
        <v>71</v>
      </c>
    </row>
    <row r="60" customFormat="false" ht="15" hidden="false" customHeight="false" outlineLevel="0" collapsed="false">
      <c r="L60" s="0" t="s">
        <v>101</v>
      </c>
      <c r="M60" s="0" t="s">
        <v>71</v>
      </c>
    </row>
    <row r="61" customFormat="false" ht="15" hidden="false" customHeight="false" outlineLevel="0" collapsed="false">
      <c r="L61" s="0" t="s">
        <v>102</v>
      </c>
      <c r="M61" s="0" t="s">
        <v>71</v>
      </c>
    </row>
    <row r="62" customFormat="false" ht="15" hidden="false" customHeight="false" outlineLevel="0" collapsed="false">
      <c r="L62" s="0" t="s">
        <v>103</v>
      </c>
      <c r="M62" s="0" t="s">
        <v>11</v>
      </c>
    </row>
    <row r="63" customFormat="false" ht="15" hidden="false" customHeight="false" outlineLevel="0" collapsed="false">
      <c r="L63" s="0" t="s">
        <v>104</v>
      </c>
      <c r="M63" s="0" t="s">
        <v>71</v>
      </c>
    </row>
    <row r="64" customFormat="false" ht="15" hidden="false" customHeight="false" outlineLevel="0" collapsed="false">
      <c r="L64" s="0" t="s">
        <v>105</v>
      </c>
      <c r="M64" s="0" t="s">
        <v>106</v>
      </c>
    </row>
    <row r="65" customFormat="false" ht="15" hidden="false" customHeight="false" outlineLevel="0" collapsed="false">
      <c r="L65" s="0" t="s">
        <v>107</v>
      </c>
      <c r="M65" s="0" t="s">
        <v>106</v>
      </c>
    </row>
    <row r="66" customFormat="false" ht="15" hidden="false" customHeight="false" outlineLevel="0" collapsed="false">
      <c r="L66" s="0" t="s">
        <v>108</v>
      </c>
      <c r="M66" s="0" t="s">
        <v>109</v>
      </c>
    </row>
    <row r="67" customFormat="false" ht="15" hidden="false" customHeight="false" outlineLevel="0" collapsed="false">
      <c r="L67" s="0" t="s">
        <v>110</v>
      </c>
      <c r="M67" s="0" t="s">
        <v>71</v>
      </c>
    </row>
    <row r="68" customFormat="false" ht="15" hidden="false" customHeight="false" outlineLevel="0" collapsed="false">
      <c r="L68" s="0" t="s">
        <v>111</v>
      </c>
      <c r="M68" s="0" t="s">
        <v>112</v>
      </c>
    </row>
    <row r="69" customFormat="false" ht="15" hidden="false" customHeight="false" outlineLevel="0" collapsed="false">
      <c r="L69" s="0" t="s">
        <v>113</v>
      </c>
      <c r="M69" s="0" t="s">
        <v>112</v>
      </c>
    </row>
    <row r="70" customFormat="false" ht="15" hidden="false" customHeight="false" outlineLevel="0" collapsed="false">
      <c r="L70" s="0" t="s">
        <v>114</v>
      </c>
      <c r="M70" s="0" t="s">
        <v>11</v>
      </c>
    </row>
    <row r="71" customFormat="false" ht="15" hidden="false" customHeight="false" outlineLevel="0" collapsed="false">
      <c r="L71" s="0" t="s">
        <v>115</v>
      </c>
      <c r="M71" s="0" t="s">
        <v>15</v>
      </c>
    </row>
    <row r="72" customFormat="false" ht="15" hidden="false" customHeight="false" outlineLevel="0" collapsed="false">
      <c r="L72" s="0" t="s">
        <v>116</v>
      </c>
      <c r="M72" s="0" t="s">
        <v>15</v>
      </c>
    </row>
    <row r="73" customFormat="false" ht="15" hidden="false" customHeight="false" outlineLevel="0" collapsed="false">
      <c r="L73" s="0" t="s">
        <v>117</v>
      </c>
      <c r="M73" s="0" t="s">
        <v>15</v>
      </c>
    </row>
    <row r="74" customFormat="false" ht="15" hidden="false" customHeight="false" outlineLevel="0" collapsed="false">
      <c r="L74" s="0" t="s">
        <v>118</v>
      </c>
      <c r="M74" s="0" t="s">
        <v>11</v>
      </c>
    </row>
    <row r="75" customFormat="false" ht="15" hidden="false" customHeight="false" outlineLevel="0" collapsed="false">
      <c r="L75" s="0" t="s">
        <v>119</v>
      </c>
      <c r="M75" s="0" t="s">
        <v>112</v>
      </c>
    </row>
    <row r="76" customFormat="false" ht="15" hidden="false" customHeight="false" outlineLevel="0" collapsed="false">
      <c r="L76" s="0" t="s">
        <v>120</v>
      </c>
      <c r="M76" s="0" t="s">
        <v>11</v>
      </c>
    </row>
    <row r="77" customFormat="false" ht="15" hidden="false" customHeight="false" outlineLevel="0" collapsed="false">
      <c r="L77" s="0" t="s">
        <v>121</v>
      </c>
      <c r="M77" s="0" t="s">
        <v>15</v>
      </c>
    </row>
    <row r="78" customFormat="false" ht="15" hidden="false" customHeight="false" outlineLevel="0" collapsed="false">
      <c r="L78" s="0" t="s">
        <v>122</v>
      </c>
      <c r="M78" s="0" t="s">
        <v>15</v>
      </c>
    </row>
    <row r="79" customFormat="false" ht="15" hidden="false" customHeight="false" outlineLevel="0" collapsed="false">
      <c r="L79" s="0" t="s">
        <v>123</v>
      </c>
      <c r="M79" s="0" t="s">
        <v>15</v>
      </c>
    </row>
    <row r="80" customFormat="false" ht="15" hidden="false" customHeight="false" outlineLevel="0" collapsed="false">
      <c r="L80" s="0" t="s">
        <v>124</v>
      </c>
      <c r="M80" s="0" t="s">
        <v>11</v>
      </c>
    </row>
    <row r="81" customFormat="false" ht="15" hidden="false" customHeight="false" outlineLevel="0" collapsed="false">
      <c r="L81" s="0" t="s">
        <v>125</v>
      </c>
      <c r="M81" s="0" t="s">
        <v>71</v>
      </c>
    </row>
    <row r="82" customFormat="false" ht="15" hidden="false" customHeight="false" outlineLevel="0" collapsed="false">
      <c r="L82" s="0" t="s">
        <v>126</v>
      </c>
      <c r="M82" s="0" t="s">
        <v>15</v>
      </c>
    </row>
    <row r="83" customFormat="false" ht="15" hidden="false" customHeight="false" outlineLevel="0" collapsed="false">
      <c r="L83" s="0" t="s">
        <v>127</v>
      </c>
      <c r="M83" s="0" t="s">
        <v>15</v>
      </c>
    </row>
    <row r="84" customFormat="false" ht="15" hidden="false" customHeight="false" outlineLevel="0" collapsed="false">
      <c r="L84" s="0" t="s">
        <v>123</v>
      </c>
      <c r="M84" s="0" t="s">
        <v>15</v>
      </c>
    </row>
    <row r="85" customFormat="false" ht="15" hidden="false" customHeight="false" outlineLevel="0" collapsed="false">
      <c r="L85" s="0" t="s">
        <v>128</v>
      </c>
      <c r="M85" s="0" t="s">
        <v>11</v>
      </c>
    </row>
    <row r="86" customFormat="false" ht="15" hidden="false" customHeight="false" outlineLevel="0" collapsed="false">
      <c r="L86" s="0" t="s">
        <v>129</v>
      </c>
      <c r="M86" s="0" t="s">
        <v>112</v>
      </c>
    </row>
    <row r="87" customFormat="false" ht="15" hidden="false" customHeight="false" outlineLevel="0" collapsed="false">
      <c r="L87" s="0" t="s">
        <v>130</v>
      </c>
      <c r="M87" s="0" t="s">
        <v>11</v>
      </c>
    </row>
    <row r="88" customFormat="false" ht="15" hidden="false" customHeight="false" outlineLevel="0" collapsed="false">
      <c r="L88" s="0" t="s">
        <v>6</v>
      </c>
      <c r="M88" s="0" t="s">
        <v>7</v>
      </c>
    </row>
    <row r="89" customFormat="false" ht="15" hidden="false" customHeight="false" outlineLevel="0" collapsed="false">
      <c r="L89" s="0" t="s">
        <v>13</v>
      </c>
      <c r="M89" s="0" t="s">
        <v>7</v>
      </c>
    </row>
    <row r="90" customFormat="false" ht="15" hidden="false" customHeight="false" outlineLevel="0" collapsed="false">
      <c r="L90" s="0" t="s">
        <v>131</v>
      </c>
      <c r="M90" s="0" t="s">
        <v>132</v>
      </c>
    </row>
    <row r="91" customFormat="false" ht="15" hidden="false" customHeight="false" outlineLevel="0" collapsed="false">
      <c r="L91" s="0" t="s">
        <v>133</v>
      </c>
      <c r="M91" s="0" t="s">
        <v>134</v>
      </c>
    </row>
    <row r="92" customFormat="false" ht="15" hidden="false" customHeight="false" outlineLevel="0" collapsed="false">
      <c r="L92" s="0" t="s">
        <v>135</v>
      </c>
      <c r="M92" s="0" t="s">
        <v>66</v>
      </c>
    </row>
    <row r="93" customFormat="false" ht="15" hidden="false" customHeight="false" outlineLevel="0" collapsed="false">
      <c r="L93" s="0" t="s">
        <v>136</v>
      </c>
      <c r="M93" s="0" t="s">
        <v>66</v>
      </c>
    </row>
    <row r="94" customFormat="false" ht="15" hidden="false" customHeight="false" outlineLevel="0" collapsed="false">
      <c r="L94" s="0" t="s">
        <v>137</v>
      </c>
      <c r="M94" s="0" t="s">
        <v>138</v>
      </c>
    </row>
    <row r="95" customFormat="false" ht="15" hidden="false" customHeight="false" outlineLevel="0" collapsed="false">
      <c r="L95" s="0" t="s">
        <v>139</v>
      </c>
      <c r="M95" s="0" t="s">
        <v>138</v>
      </c>
    </row>
    <row r="96" customFormat="false" ht="15" hidden="false" customHeight="false" outlineLevel="0" collapsed="false">
      <c r="L96" s="0" t="s">
        <v>140</v>
      </c>
      <c r="M96" s="0" t="s">
        <v>141</v>
      </c>
    </row>
    <row r="97" customFormat="false" ht="15" hidden="false" customHeight="false" outlineLevel="0" collapsed="false">
      <c r="L97" s="0" t="s">
        <v>142</v>
      </c>
      <c r="M97" s="0" t="s">
        <v>11</v>
      </c>
    </row>
    <row r="98" customFormat="false" ht="15" hidden="false" customHeight="false" outlineLevel="0" collapsed="false">
      <c r="L98" s="0" t="s">
        <v>17</v>
      </c>
      <c r="M98" s="0" t="s">
        <v>18</v>
      </c>
    </row>
    <row r="99" customFormat="false" ht="15" hidden="false" customHeight="false" outlineLevel="0" collapsed="false">
      <c r="L99" s="0" t="s">
        <v>143</v>
      </c>
      <c r="M99" s="0" t="s">
        <v>144</v>
      </c>
    </row>
    <row r="100" customFormat="false" ht="15" hidden="false" customHeight="false" outlineLevel="0" collapsed="false">
      <c r="L100" s="0" t="s">
        <v>145</v>
      </c>
      <c r="M100" s="0" t="s">
        <v>39</v>
      </c>
    </row>
    <row r="101" customFormat="false" ht="15" hidden="false" customHeight="false" outlineLevel="0" collapsed="false">
      <c r="L101" s="0" t="s">
        <v>146</v>
      </c>
      <c r="M101" s="0" t="s">
        <v>11</v>
      </c>
    </row>
    <row r="102" customFormat="false" ht="15" hidden="false" customHeight="false" outlineLevel="0" collapsed="false">
      <c r="L102" s="0" t="s">
        <v>147</v>
      </c>
      <c r="M102" s="0" t="s">
        <v>7</v>
      </c>
    </row>
    <row r="103" customFormat="false" ht="15" hidden="false" customHeight="false" outlineLevel="0" collapsed="false">
      <c r="L103" s="0" t="s">
        <v>28</v>
      </c>
      <c r="M103" s="0" t="s">
        <v>29</v>
      </c>
    </row>
    <row r="104" customFormat="false" ht="15" hidden="false" customHeight="false" outlineLevel="0" collapsed="false">
      <c r="L104" s="0" t="s">
        <v>33</v>
      </c>
      <c r="M104" s="0" t="s">
        <v>29</v>
      </c>
    </row>
    <row r="105" customFormat="false" ht="15" hidden="false" customHeight="false" outlineLevel="0" collapsed="false">
      <c r="L105" s="0" t="s">
        <v>148</v>
      </c>
      <c r="M105" s="0" t="s">
        <v>66</v>
      </c>
    </row>
    <row r="106" customFormat="false" ht="15" hidden="false" customHeight="false" outlineLevel="0" collapsed="false">
      <c r="L106" s="0" t="s">
        <v>149</v>
      </c>
      <c r="M106" s="0" t="s">
        <v>112</v>
      </c>
    </row>
    <row r="107" customFormat="false" ht="15" hidden="false" customHeight="false" outlineLevel="0" collapsed="false">
      <c r="L107" s="0" t="s">
        <v>150</v>
      </c>
      <c r="M107" s="0" t="s">
        <v>112</v>
      </c>
    </row>
    <row r="108" customFormat="false" ht="15" hidden="false" customHeight="false" outlineLevel="0" collapsed="false">
      <c r="L108" s="0" t="s">
        <v>151</v>
      </c>
      <c r="M108" s="0" t="s">
        <v>66</v>
      </c>
    </row>
    <row r="109" customFormat="false" ht="15" hidden="false" customHeight="false" outlineLevel="0" collapsed="false">
      <c r="L109" s="0" t="s">
        <v>152</v>
      </c>
      <c r="M109" s="0" t="s">
        <v>11</v>
      </c>
    </row>
    <row r="110" customFormat="false" ht="15" hidden="false" customHeight="false" outlineLevel="0" collapsed="false">
      <c r="L110" s="0" t="s">
        <v>153</v>
      </c>
      <c r="M110" s="0" t="s">
        <v>11</v>
      </c>
    </row>
    <row r="111" customFormat="false" ht="15" hidden="false" customHeight="false" outlineLevel="0" collapsed="false">
      <c r="L111" s="0" t="s">
        <v>154</v>
      </c>
      <c r="M111" s="0" t="s">
        <v>66</v>
      </c>
    </row>
    <row r="112" customFormat="false" ht="15" hidden="false" customHeight="false" outlineLevel="0" collapsed="false">
      <c r="L112" s="0" t="s">
        <v>155</v>
      </c>
      <c r="M112" s="0" t="s">
        <v>112</v>
      </c>
    </row>
    <row r="113" customFormat="false" ht="15" hidden="false" customHeight="false" outlineLevel="0" collapsed="false">
      <c r="L113" s="0" t="s">
        <v>156</v>
      </c>
      <c r="M113" s="0" t="s">
        <v>112</v>
      </c>
    </row>
    <row r="114" customFormat="false" ht="15" hidden="false" customHeight="false" outlineLevel="0" collapsed="false">
      <c r="L114" s="0" t="s">
        <v>157</v>
      </c>
      <c r="M114" s="0" t="s">
        <v>15</v>
      </c>
    </row>
    <row r="115" customFormat="false" ht="15" hidden="false" customHeight="false" outlineLevel="0" collapsed="false">
      <c r="L115" s="0" t="s">
        <v>158</v>
      </c>
      <c r="M115" s="0" t="s">
        <v>15</v>
      </c>
    </row>
    <row r="116" customFormat="false" ht="15" hidden="false" customHeight="false" outlineLevel="0" collapsed="false">
      <c r="L116" s="0" t="s">
        <v>159</v>
      </c>
      <c r="M116" s="0" t="s">
        <v>112</v>
      </c>
    </row>
    <row r="117" customFormat="false" ht="15" hidden="false" customHeight="false" outlineLevel="0" collapsed="false">
      <c r="L117" s="0" t="s">
        <v>160</v>
      </c>
      <c r="M117" s="0" t="s">
        <v>112</v>
      </c>
    </row>
    <row r="118" customFormat="false" ht="15" hidden="false" customHeight="false" outlineLevel="0" collapsed="false">
      <c r="L118" s="0" t="s">
        <v>161</v>
      </c>
      <c r="M118" s="0" t="s">
        <v>106</v>
      </c>
    </row>
    <row r="119" customFormat="false" ht="15" hidden="false" customHeight="false" outlineLevel="0" collapsed="false">
      <c r="L119" s="0" t="s">
        <v>162</v>
      </c>
      <c r="M119" s="0" t="s">
        <v>29</v>
      </c>
    </row>
    <row r="120" customFormat="false" ht="15" hidden="false" customHeight="false" outlineLevel="0" collapsed="false">
      <c r="L120" s="0" t="s">
        <v>163</v>
      </c>
      <c r="M120" s="0" t="s">
        <v>29</v>
      </c>
    </row>
    <row r="121" customFormat="false" ht="15" hidden="false" customHeight="false" outlineLevel="0" collapsed="false">
      <c r="L121" s="0" t="s">
        <v>164</v>
      </c>
      <c r="M121" s="0" t="s">
        <v>29</v>
      </c>
    </row>
    <row r="122" customFormat="false" ht="15" hidden="false" customHeight="false" outlineLevel="0" collapsed="false">
      <c r="L122" s="0" t="s">
        <v>165</v>
      </c>
      <c r="M122" s="0" t="s">
        <v>166</v>
      </c>
    </row>
    <row r="123" customFormat="false" ht="15" hidden="false" customHeight="false" outlineLevel="0" collapsed="false">
      <c r="L123" s="0" t="s">
        <v>167</v>
      </c>
      <c r="M123" s="0" t="s">
        <v>15</v>
      </c>
    </row>
    <row r="124" customFormat="false" ht="15" hidden="false" customHeight="false" outlineLevel="0" collapsed="false">
      <c r="L124" s="0" t="s">
        <v>168</v>
      </c>
      <c r="M124" s="0" t="s">
        <v>15</v>
      </c>
    </row>
    <row r="125" customFormat="false" ht="15" hidden="false" customHeight="false" outlineLevel="0" collapsed="false">
      <c r="L125" s="0" t="s">
        <v>169</v>
      </c>
      <c r="M125" s="0" t="s">
        <v>109</v>
      </c>
    </row>
    <row r="126" customFormat="false" ht="15" hidden="false" customHeight="false" outlineLevel="0" collapsed="false">
      <c r="L126" s="0" t="s">
        <v>170</v>
      </c>
      <c r="M126" s="0" t="s">
        <v>71</v>
      </c>
    </row>
    <row r="127" customFormat="false" ht="15" hidden="false" customHeight="false" outlineLevel="0" collapsed="false">
      <c r="L127" s="0" t="s">
        <v>171</v>
      </c>
      <c r="M127" s="0" t="s">
        <v>29</v>
      </c>
    </row>
    <row r="128" customFormat="false" ht="15" hidden="false" customHeight="false" outlineLevel="0" collapsed="false">
      <c r="L128" s="0" t="s">
        <v>172</v>
      </c>
      <c r="M128" s="0" t="s">
        <v>29</v>
      </c>
    </row>
    <row r="129" customFormat="false" ht="15" hidden="false" customHeight="false" outlineLevel="0" collapsed="false">
      <c r="L129" s="0" t="s">
        <v>173</v>
      </c>
      <c r="M129" s="0" t="s">
        <v>66</v>
      </c>
    </row>
    <row r="130" customFormat="false" ht="15" hidden="false" customHeight="false" outlineLevel="0" collapsed="false">
      <c r="L130" s="0" t="s">
        <v>174</v>
      </c>
      <c r="M130" s="0" t="s">
        <v>11</v>
      </c>
    </row>
    <row r="131" customFormat="false" ht="15" hidden="false" customHeight="false" outlineLevel="0" collapsed="false">
      <c r="L131" s="0" t="s">
        <v>175</v>
      </c>
      <c r="M131" s="0" t="s">
        <v>11</v>
      </c>
    </row>
    <row r="132" customFormat="false" ht="15" hidden="false" customHeight="false" outlineLevel="0" collapsed="false">
      <c r="L132" s="0" t="s">
        <v>176</v>
      </c>
      <c r="M132" s="0" t="s">
        <v>94</v>
      </c>
    </row>
    <row r="133" customFormat="false" ht="15" hidden="false" customHeight="false" outlineLevel="0" collapsed="false">
      <c r="L133" s="0" t="s">
        <v>177</v>
      </c>
      <c r="M133" s="0" t="s">
        <v>94</v>
      </c>
    </row>
    <row r="134" customFormat="false" ht="15" hidden="false" customHeight="false" outlineLevel="0" collapsed="false">
      <c r="L134" s="0" t="s">
        <v>178</v>
      </c>
      <c r="M134" s="0" t="s">
        <v>66</v>
      </c>
    </row>
    <row r="135" customFormat="false" ht="15" hidden="false" customHeight="false" outlineLevel="0" collapsed="false">
      <c r="L135" s="0" t="s">
        <v>179</v>
      </c>
      <c r="M135" s="0" t="s">
        <v>66</v>
      </c>
    </row>
    <row r="136" customFormat="false" ht="15" hidden="false" customHeight="false" outlineLevel="0" collapsed="false">
      <c r="L136" s="0" t="s">
        <v>180</v>
      </c>
      <c r="M136" s="0" t="s">
        <v>71</v>
      </c>
    </row>
    <row r="137" customFormat="false" ht="15" hidden="false" customHeight="false" outlineLevel="0" collapsed="false">
      <c r="L137" s="0" t="s">
        <v>181</v>
      </c>
      <c r="M137" s="0" t="s">
        <v>15</v>
      </c>
    </row>
    <row r="138" customFormat="false" ht="15" hidden="false" customHeight="false" outlineLevel="0" collapsed="false">
      <c r="L138" s="0" t="s">
        <v>182</v>
      </c>
      <c r="M138" s="0" t="s">
        <v>66</v>
      </c>
    </row>
    <row r="139" customFormat="false" ht="15" hidden="false" customHeight="false" outlineLevel="0" collapsed="false">
      <c r="L139" s="0" t="s">
        <v>183</v>
      </c>
      <c r="M139" s="0" t="s">
        <v>71</v>
      </c>
    </row>
    <row r="140" customFormat="false" ht="15" hidden="false" customHeight="false" outlineLevel="0" collapsed="false">
      <c r="L140" s="0" t="s">
        <v>184</v>
      </c>
      <c r="M140" s="0" t="s">
        <v>11</v>
      </c>
    </row>
    <row r="141" customFormat="false" ht="15" hidden="false" customHeight="false" outlineLevel="0" collapsed="false">
      <c r="L141" s="0" t="s">
        <v>185</v>
      </c>
      <c r="M141" s="0" t="s">
        <v>132</v>
      </c>
    </row>
    <row r="142" customFormat="false" ht="15" hidden="false" customHeight="false" outlineLevel="0" collapsed="false">
      <c r="L142" s="0" t="s">
        <v>186</v>
      </c>
      <c r="M142" s="0" t="s">
        <v>11</v>
      </c>
    </row>
    <row r="143" customFormat="false" ht="15" hidden="false" customHeight="false" outlineLevel="0" collapsed="false">
      <c r="L143" s="0" t="s">
        <v>187</v>
      </c>
      <c r="M143" s="0" t="s">
        <v>11</v>
      </c>
    </row>
    <row r="144" customFormat="false" ht="15" hidden="false" customHeight="false" outlineLevel="0" collapsed="false">
      <c r="L144" s="0" t="s">
        <v>188</v>
      </c>
      <c r="M144" s="0" t="s">
        <v>66</v>
      </c>
    </row>
    <row r="145" customFormat="false" ht="15" hidden="false" customHeight="false" outlineLevel="0" collapsed="false">
      <c r="L145" s="0" t="s">
        <v>189</v>
      </c>
      <c r="M145" s="0" t="s">
        <v>66</v>
      </c>
    </row>
    <row r="146" customFormat="false" ht="15" hidden="false" customHeight="false" outlineLevel="0" collapsed="false">
      <c r="L146" s="0" t="s">
        <v>190</v>
      </c>
      <c r="M146" s="0" t="s">
        <v>15</v>
      </c>
    </row>
    <row r="147" customFormat="false" ht="15" hidden="false" customHeight="false" outlineLevel="0" collapsed="false">
      <c r="L147" s="0" t="s">
        <v>191</v>
      </c>
      <c r="M147" s="0" t="s">
        <v>15</v>
      </c>
    </row>
    <row r="148" customFormat="false" ht="15" hidden="false" customHeight="false" outlineLevel="0" collapsed="false">
      <c r="L148" s="0" t="s">
        <v>192</v>
      </c>
      <c r="M148" s="0" t="s">
        <v>112</v>
      </c>
    </row>
    <row r="149" customFormat="false" ht="15" hidden="false" customHeight="false" outlineLevel="0" collapsed="false">
      <c r="L149" s="0" t="s">
        <v>193</v>
      </c>
      <c r="M149" s="0" t="s">
        <v>112</v>
      </c>
    </row>
    <row r="150" customFormat="false" ht="15" hidden="false" customHeight="false" outlineLevel="0" collapsed="false">
      <c r="L150" s="0" t="s">
        <v>194</v>
      </c>
      <c r="M150" s="0" t="s">
        <v>195</v>
      </c>
    </row>
    <row r="151" customFormat="false" ht="15" hidden="false" customHeight="false" outlineLevel="0" collapsed="false">
      <c r="L151" s="0" t="s">
        <v>196</v>
      </c>
      <c r="M151" s="0" t="s">
        <v>197</v>
      </c>
    </row>
    <row r="152" customFormat="false" ht="15" hidden="false" customHeight="false" outlineLevel="0" collapsed="false">
      <c r="L152" s="0" t="s">
        <v>198</v>
      </c>
      <c r="M152" s="0" t="s">
        <v>198</v>
      </c>
    </row>
    <row r="153" customFormat="false" ht="15" hidden="false" customHeight="false" outlineLevel="0" collapsed="false">
      <c r="L153" s="0" t="s">
        <v>199</v>
      </c>
      <c r="M153" s="0" t="s">
        <v>200</v>
      </c>
    </row>
    <row r="154" customFormat="false" ht="15" hidden="false" customHeight="false" outlineLevel="0" collapsed="false">
      <c r="L154" s="0" t="s">
        <v>201</v>
      </c>
      <c r="M154" s="0" t="s">
        <v>15</v>
      </c>
    </row>
    <row r="155" customFormat="false" ht="15" hidden="false" customHeight="false" outlineLevel="0" collapsed="false">
      <c r="L155" s="0" t="s">
        <v>202</v>
      </c>
      <c r="M155" s="0" t="s">
        <v>15</v>
      </c>
    </row>
    <row r="156" customFormat="false" ht="15" hidden="false" customHeight="false" outlineLevel="0" collapsed="false">
      <c r="L156" s="0" t="s">
        <v>203</v>
      </c>
      <c r="M156" s="0" t="s">
        <v>66</v>
      </c>
    </row>
    <row r="157" customFormat="false" ht="15" hidden="false" customHeight="false" outlineLevel="0" collapsed="false">
      <c r="L157" s="0" t="s">
        <v>204</v>
      </c>
      <c r="M157" s="0" t="s">
        <v>66</v>
      </c>
    </row>
    <row r="158" customFormat="false" ht="15" hidden="false" customHeight="false" outlineLevel="0" collapsed="false">
      <c r="L158" s="0" t="s">
        <v>205</v>
      </c>
      <c r="M158" s="0" t="s">
        <v>71</v>
      </c>
    </row>
    <row r="159" customFormat="false" ht="15" hidden="false" customHeight="false" outlineLevel="0" collapsed="false">
      <c r="L159" s="0" t="s">
        <v>206</v>
      </c>
      <c r="M159" s="0" t="s">
        <v>39</v>
      </c>
    </row>
    <row r="160" customFormat="false" ht="15" hidden="false" customHeight="false" outlineLevel="0" collapsed="false">
      <c r="L160" s="0" t="s">
        <v>207</v>
      </c>
      <c r="M160" s="0" t="s">
        <v>66</v>
      </c>
    </row>
    <row r="161" customFormat="false" ht="15" hidden="false" customHeight="false" outlineLevel="0" collapsed="false">
      <c r="L161" s="0" t="s">
        <v>208</v>
      </c>
      <c r="M161" s="0" t="s">
        <v>66</v>
      </c>
    </row>
    <row r="162" customFormat="false" ht="15" hidden="false" customHeight="false" outlineLevel="0" collapsed="false">
      <c r="L162" s="0" t="s">
        <v>209</v>
      </c>
      <c r="M162" s="0" t="s">
        <v>210</v>
      </c>
    </row>
    <row r="163" customFormat="false" ht="15" hidden="false" customHeight="false" outlineLevel="0" collapsed="false">
      <c r="L163" s="0" t="s">
        <v>211</v>
      </c>
      <c r="M163" s="0" t="s">
        <v>212</v>
      </c>
    </row>
    <row r="164" customFormat="false" ht="15" hidden="false" customHeight="false" outlineLevel="0" collapsed="false">
      <c r="L164" s="0" t="s">
        <v>213</v>
      </c>
      <c r="M164" s="0" t="s">
        <v>214</v>
      </c>
    </row>
    <row r="165" customFormat="false" ht="15" hidden="false" customHeight="false" outlineLevel="0" collapsed="false">
      <c r="L165" s="0" t="s">
        <v>215</v>
      </c>
      <c r="M165" s="0" t="s">
        <v>216</v>
      </c>
    </row>
    <row r="166" customFormat="false" ht="15" hidden="false" customHeight="false" outlineLevel="0" collapsed="false">
      <c r="L166" s="0" t="s">
        <v>217</v>
      </c>
      <c r="M166" s="0" t="s">
        <v>218</v>
      </c>
    </row>
    <row r="167" customFormat="false" ht="15" hidden="false" customHeight="false" outlineLevel="0" collapsed="false">
      <c r="L167" s="0" t="s">
        <v>219</v>
      </c>
      <c r="M167" s="0" t="s">
        <v>220</v>
      </c>
    </row>
    <row r="168" customFormat="false" ht="15" hidden="false" customHeight="false" outlineLevel="0" collapsed="false">
      <c r="L168" s="0" t="s">
        <v>221</v>
      </c>
      <c r="M168" s="0" t="s">
        <v>222</v>
      </c>
    </row>
    <row r="169" customFormat="false" ht="15" hidden="false" customHeight="false" outlineLevel="0" collapsed="false">
      <c r="L169" s="0" t="s">
        <v>219</v>
      </c>
      <c r="M169" s="0" t="s">
        <v>223</v>
      </c>
    </row>
    <row r="170" customFormat="false" ht="15" hidden="false" customHeight="false" outlineLevel="0" collapsed="false">
      <c r="L170" s="0" t="s">
        <v>221</v>
      </c>
      <c r="M170" s="0" t="s">
        <v>224</v>
      </c>
    </row>
    <row r="171" customFormat="false" ht="15" hidden="false" customHeight="false" outlineLevel="0" collapsed="false">
      <c r="L171" s="0" t="s">
        <v>24</v>
      </c>
      <c r="M171" s="0" t="s">
        <v>25</v>
      </c>
    </row>
    <row r="172" customFormat="false" ht="15" hidden="false" customHeight="false" outlineLevel="0" collapsed="false">
      <c r="L172" s="0" t="s">
        <v>225</v>
      </c>
      <c r="M172" s="0" t="s">
        <v>226</v>
      </c>
    </row>
    <row r="173" customFormat="false" ht="15" hidden="false" customHeight="false" outlineLevel="0" collapsed="false">
      <c r="L173" s="0" t="s">
        <v>219</v>
      </c>
      <c r="M173" s="0" t="s">
        <v>227</v>
      </c>
    </row>
    <row r="174" customFormat="false" ht="15" hidden="false" customHeight="false" outlineLevel="0" collapsed="false">
      <c r="L174" s="0" t="s">
        <v>24</v>
      </c>
      <c r="M174" s="0" t="s">
        <v>228</v>
      </c>
    </row>
    <row r="175" customFormat="false" ht="15" hidden="false" customHeight="false" outlineLevel="0" collapsed="false">
      <c r="L175" s="0" t="s">
        <v>225</v>
      </c>
      <c r="M175" s="0" t="s">
        <v>229</v>
      </c>
    </row>
    <row r="176" customFormat="false" ht="15" hidden="false" customHeight="false" outlineLevel="0" collapsed="false">
      <c r="L176" s="0" t="s">
        <v>230</v>
      </c>
      <c r="M176" s="0" t="s">
        <v>231</v>
      </c>
    </row>
    <row r="177" customFormat="false" ht="15" hidden="false" customHeight="false" outlineLevel="0" collapsed="false">
      <c r="L177" s="0" t="s">
        <v>230</v>
      </c>
      <c r="M177" s="0" t="s">
        <v>232</v>
      </c>
    </row>
    <row r="178" customFormat="false" ht="15" hidden="false" customHeight="false" outlineLevel="0" collapsed="false">
      <c r="L178" s="0" t="s">
        <v>233</v>
      </c>
      <c r="M178" s="0" t="s">
        <v>234</v>
      </c>
    </row>
    <row r="179" customFormat="false" ht="15" hidden="false" customHeight="false" outlineLevel="0" collapsed="false">
      <c r="L179" s="0" t="s">
        <v>235</v>
      </c>
      <c r="M179" s="0" t="s">
        <v>236</v>
      </c>
    </row>
    <row r="180" customFormat="false" ht="15" hidden="false" customHeight="false" outlineLevel="0" collapsed="false">
      <c r="L180" s="0" t="s">
        <v>237</v>
      </c>
      <c r="M180" s="0" t="s">
        <v>238</v>
      </c>
    </row>
    <row r="181" customFormat="false" ht="15" hidden="false" customHeight="false" outlineLevel="0" collapsed="false">
      <c r="L181" s="0" t="s">
        <v>239</v>
      </c>
      <c r="M181" s="0" t="s">
        <v>240</v>
      </c>
    </row>
    <row r="182" customFormat="false" ht="15" hidden="false" customHeight="false" outlineLevel="0" collapsed="false">
      <c r="L182" s="0" t="s">
        <v>241</v>
      </c>
      <c r="M182" s="0" t="s">
        <v>242</v>
      </c>
    </row>
    <row r="183" customFormat="false" ht="15" hidden="false" customHeight="false" outlineLevel="0" collapsed="false">
      <c r="L183" s="0" t="s">
        <v>241</v>
      </c>
      <c r="M183" s="0" t="s">
        <v>243</v>
      </c>
    </row>
    <row r="184" customFormat="false" ht="15" hidden="false" customHeight="false" outlineLevel="0" collapsed="false">
      <c r="L184" s="0" t="s">
        <v>244</v>
      </c>
      <c r="M184" s="0" t="s">
        <v>245</v>
      </c>
    </row>
    <row r="185" customFormat="false" ht="15" hidden="false" customHeight="false" outlineLevel="0" collapsed="false">
      <c r="L185" s="0" t="s">
        <v>241</v>
      </c>
      <c r="M185" s="0" t="s">
        <v>246</v>
      </c>
    </row>
    <row r="186" customFormat="false" ht="15" hidden="false" customHeight="false" outlineLevel="0" collapsed="false">
      <c r="L186" s="0" t="s">
        <v>247</v>
      </c>
      <c r="M186" s="0" t="s">
        <v>248</v>
      </c>
    </row>
    <row r="187" customFormat="false" ht="15" hidden="false" customHeight="false" outlineLevel="0" collapsed="false">
      <c r="L187" s="0" t="s">
        <v>241</v>
      </c>
      <c r="M187" s="0" t="s">
        <v>249</v>
      </c>
    </row>
    <row r="188" customFormat="false" ht="15" hidden="false" customHeight="false" outlineLevel="0" collapsed="false">
      <c r="L188" s="0" t="s">
        <v>241</v>
      </c>
      <c r="M188" s="0" t="s">
        <v>250</v>
      </c>
    </row>
    <row r="189" customFormat="false" ht="15" hidden="false" customHeight="false" outlineLevel="0" collapsed="false">
      <c r="L189" s="0" t="s">
        <v>251</v>
      </c>
      <c r="M189" s="0" t="s">
        <v>252</v>
      </c>
    </row>
    <row r="190" customFormat="false" ht="15" hidden="false" customHeight="false" outlineLevel="0" collapsed="false">
      <c r="L190" s="0" t="s">
        <v>253</v>
      </c>
      <c r="M190" s="0" t="s">
        <v>254</v>
      </c>
    </row>
    <row r="191" customFormat="false" ht="15" hidden="false" customHeight="false" outlineLevel="0" collapsed="false">
      <c r="L191" s="0" t="s">
        <v>255</v>
      </c>
      <c r="M191" s="0" t="s">
        <v>71</v>
      </c>
    </row>
    <row r="192" customFormat="false" ht="15" hidden="false" customHeight="false" outlineLevel="0" collapsed="false">
      <c r="L192" s="0" t="s">
        <v>256</v>
      </c>
      <c r="M192" s="0" t="s">
        <v>257</v>
      </c>
    </row>
    <row r="193" customFormat="false" ht="15" hidden="false" customHeight="false" outlineLevel="0" collapsed="false">
      <c r="L193" s="0" t="s">
        <v>258</v>
      </c>
      <c r="M193" s="0" t="s">
        <v>259</v>
      </c>
    </row>
    <row r="194" customFormat="false" ht="15" hidden="false" customHeight="false" outlineLevel="0" collapsed="false">
      <c r="L194" s="0" t="s">
        <v>24</v>
      </c>
      <c r="M194" s="0" t="s">
        <v>260</v>
      </c>
    </row>
    <row r="195" customFormat="false" ht="15" hidden="false" customHeight="false" outlineLevel="0" collapsed="false">
      <c r="L195" s="0" t="s">
        <v>225</v>
      </c>
      <c r="M195" s="0" t="s">
        <v>261</v>
      </c>
    </row>
    <row r="196" customFormat="false" ht="15" hidden="false" customHeight="false" outlineLevel="0" collapsed="false">
      <c r="L196" s="0" t="s">
        <v>241</v>
      </c>
      <c r="M196" s="0" t="s">
        <v>262</v>
      </c>
    </row>
    <row r="197" customFormat="false" ht="15" hidden="false" customHeight="false" outlineLevel="0" collapsed="false">
      <c r="L197" s="0" t="s">
        <v>263</v>
      </c>
      <c r="M197" s="0" t="s">
        <v>264</v>
      </c>
    </row>
    <row r="198" customFormat="false" ht="15" hidden="false" customHeight="false" outlineLevel="0" collapsed="false">
      <c r="L198" s="0" t="s">
        <v>244</v>
      </c>
      <c r="M198" s="0" t="s">
        <v>265</v>
      </c>
    </row>
    <row r="199" customFormat="false" ht="15" hidden="false" customHeight="false" outlineLevel="0" collapsed="false">
      <c r="L199" s="0" t="s">
        <v>266</v>
      </c>
      <c r="M199" s="0" t="s">
        <v>267</v>
      </c>
    </row>
    <row r="200" customFormat="false" ht="15" hidden="false" customHeight="false" outlineLevel="0" collapsed="false">
      <c r="L200" s="0" t="s">
        <v>268</v>
      </c>
      <c r="M200" s="0" t="s">
        <v>269</v>
      </c>
    </row>
    <row r="201" customFormat="false" ht="15" hidden="false" customHeight="false" outlineLevel="0" collapsed="false">
      <c r="L201" s="0" t="s">
        <v>268</v>
      </c>
      <c r="M201" s="0" t="s">
        <v>270</v>
      </c>
    </row>
    <row r="202" customFormat="false" ht="15" hidden="false" customHeight="false" outlineLevel="0" collapsed="false">
      <c r="L202" s="0" t="s">
        <v>225</v>
      </c>
      <c r="M202" s="0" t="s">
        <v>271</v>
      </c>
    </row>
    <row r="203" customFormat="false" ht="15" hidden="false" customHeight="false" outlineLevel="0" collapsed="false">
      <c r="L203" s="0" t="s">
        <v>272</v>
      </c>
      <c r="M203" s="0" t="s">
        <v>15</v>
      </c>
    </row>
    <row r="204" customFormat="false" ht="15" hidden="false" customHeight="false" outlineLevel="0" collapsed="false">
      <c r="L204" s="0" t="s">
        <v>273</v>
      </c>
      <c r="M204" s="0" t="s">
        <v>66</v>
      </c>
    </row>
    <row r="205" customFormat="false" ht="15" hidden="false" customHeight="false" outlineLevel="0" collapsed="false">
      <c r="L205" s="0" t="s">
        <v>274</v>
      </c>
      <c r="M205" s="0" t="s">
        <v>15</v>
      </c>
    </row>
    <row r="206" customFormat="false" ht="15" hidden="false" customHeight="false" outlineLevel="0" collapsed="false">
      <c r="L206" s="0" t="s">
        <v>275</v>
      </c>
      <c r="M206" s="0" t="s">
        <v>66</v>
      </c>
    </row>
    <row r="207" customFormat="false" ht="15" hidden="false" customHeight="false" outlineLevel="0" collapsed="false">
      <c r="L207" s="0" t="s">
        <v>276</v>
      </c>
      <c r="M207" s="0" t="s">
        <v>66</v>
      </c>
    </row>
    <row r="208" customFormat="false" ht="15" hidden="false" customHeight="false" outlineLevel="0" collapsed="false">
      <c r="L208" s="0" t="s">
        <v>277</v>
      </c>
      <c r="M208" s="0" t="s">
        <v>15</v>
      </c>
    </row>
    <row r="209" customFormat="false" ht="15" hidden="false" customHeight="false" outlineLevel="0" collapsed="false">
      <c r="L209" s="0" t="s">
        <v>278</v>
      </c>
      <c r="M209" s="0" t="s">
        <v>66</v>
      </c>
    </row>
    <row r="210" customFormat="false" ht="15" hidden="false" customHeight="false" outlineLevel="0" collapsed="false">
      <c r="L210" s="0" t="s">
        <v>279</v>
      </c>
      <c r="M210" s="0" t="s">
        <v>66</v>
      </c>
    </row>
    <row r="211" customFormat="false" ht="15" hidden="false" customHeight="false" outlineLevel="0" collapsed="false">
      <c r="L211" s="0" t="s">
        <v>280</v>
      </c>
      <c r="M211" s="0" t="s">
        <v>66</v>
      </c>
    </row>
    <row r="212" customFormat="false" ht="15" hidden="false" customHeight="false" outlineLevel="0" collapsed="false">
      <c r="L212" s="0" t="s">
        <v>281</v>
      </c>
      <c r="M212" s="0" t="s">
        <v>66</v>
      </c>
    </row>
    <row r="213" customFormat="false" ht="15" hidden="false" customHeight="false" outlineLevel="0" collapsed="false">
      <c r="L213" s="0" t="s">
        <v>282</v>
      </c>
      <c r="M213" s="0" t="s">
        <v>66</v>
      </c>
    </row>
    <row r="214" customFormat="false" ht="15" hidden="false" customHeight="false" outlineLevel="0" collapsed="false">
      <c r="L214" s="0" t="s">
        <v>283</v>
      </c>
      <c r="M214" s="0" t="s">
        <v>66</v>
      </c>
    </row>
    <row r="215" customFormat="false" ht="15" hidden="false" customHeight="false" outlineLevel="0" collapsed="false">
      <c r="L215" s="0" t="s">
        <v>284</v>
      </c>
      <c r="M215" s="0" t="s">
        <v>66</v>
      </c>
    </row>
    <row r="216" customFormat="false" ht="15" hidden="false" customHeight="false" outlineLevel="0" collapsed="false">
      <c r="L216" s="0" t="s">
        <v>285</v>
      </c>
      <c r="M216" s="0" t="s">
        <v>66</v>
      </c>
    </row>
    <row r="217" customFormat="false" ht="15" hidden="false" customHeight="false" outlineLevel="0" collapsed="false">
      <c r="L217" s="0" t="s">
        <v>286</v>
      </c>
      <c r="M217" s="0" t="s">
        <v>66</v>
      </c>
    </row>
    <row r="218" customFormat="false" ht="15" hidden="false" customHeight="false" outlineLevel="0" collapsed="false">
      <c r="L218" s="0" t="s">
        <v>287</v>
      </c>
      <c r="M218" s="0" t="s">
        <v>29</v>
      </c>
    </row>
    <row r="219" customFormat="false" ht="15" hidden="false" customHeight="false" outlineLevel="0" collapsed="false">
      <c r="L219" s="0" t="s">
        <v>288</v>
      </c>
      <c r="M219" s="0" t="s">
        <v>66</v>
      </c>
    </row>
    <row r="220" customFormat="false" ht="15" hidden="false" customHeight="false" outlineLevel="0" collapsed="false">
      <c r="L220" s="0" t="s">
        <v>289</v>
      </c>
      <c r="M220" s="0" t="s">
        <v>66</v>
      </c>
    </row>
    <row r="221" customFormat="false" ht="15" hidden="false" customHeight="false" outlineLevel="0" collapsed="false">
      <c r="L221" s="0" t="s">
        <v>290</v>
      </c>
      <c r="M221" s="0" t="s">
        <v>29</v>
      </c>
    </row>
    <row r="222" customFormat="false" ht="15" hidden="false" customHeight="false" outlineLevel="0" collapsed="false">
      <c r="L222" s="0" t="s">
        <v>291</v>
      </c>
      <c r="M222" s="0" t="s">
        <v>29</v>
      </c>
    </row>
    <row r="223" customFormat="false" ht="15" hidden="false" customHeight="false" outlineLevel="0" collapsed="false">
      <c r="L223" s="0" t="s">
        <v>292</v>
      </c>
      <c r="M223" s="0" t="s">
        <v>66</v>
      </c>
    </row>
    <row r="224" customFormat="false" ht="15" hidden="false" customHeight="false" outlineLevel="0" collapsed="false">
      <c r="L224" s="0" t="s">
        <v>293</v>
      </c>
      <c r="M224" s="0" t="s">
        <v>29</v>
      </c>
    </row>
    <row r="225" customFormat="false" ht="15" hidden="false" customHeight="false" outlineLevel="0" collapsed="false">
      <c r="L225" s="0" t="s">
        <v>294</v>
      </c>
      <c r="M225" s="0" t="s">
        <v>66</v>
      </c>
    </row>
    <row r="226" customFormat="false" ht="15" hidden="false" customHeight="false" outlineLevel="0" collapsed="false">
      <c r="L226" s="0" t="s">
        <v>295</v>
      </c>
      <c r="M226" s="0" t="s">
        <v>296</v>
      </c>
    </row>
    <row r="227" customFormat="false" ht="15" hidden="false" customHeight="false" outlineLevel="0" collapsed="false">
      <c r="L227" s="0" t="s">
        <v>297</v>
      </c>
      <c r="M227" s="0" t="s">
        <v>66</v>
      </c>
    </row>
    <row r="228" customFormat="false" ht="15" hidden="false" customHeight="false" outlineLevel="0" collapsed="false">
      <c r="L228" s="0" t="s">
        <v>298</v>
      </c>
      <c r="M228" s="0" t="s">
        <v>11</v>
      </c>
    </row>
    <row r="229" customFormat="false" ht="15" hidden="false" customHeight="false" outlineLevel="0" collapsed="false">
      <c r="L229" s="0" t="s">
        <v>299</v>
      </c>
      <c r="M229" s="0" t="s">
        <v>66</v>
      </c>
    </row>
    <row r="230" customFormat="false" ht="15" hidden="false" customHeight="false" outlineLevel="0" collapsed="false">
      <c r="L230" s="0" t="s">
        <v>300</v>
      </c>
      <c r="M230" s="0" t="s">
        <v>39</v>
      </c>
    </row>
    <row r="231" customFormat="false" ht="15" hidden="false" customHeight="false" outlineLevel="0" collapsed="false">
      <c r="L231" s="0" t="s">
        <v>301</v>
      </c>
      <c r="M231" s="0" t="s">
        <v>29</v>
      </c>
    </row>
    <row r="232" customFormat="false" ht="15" hidden="false" customHeight="false" outlineLevel="0" collapsed="false">
      <c r="L232" s="0" t="s">
        <v>136</v>
      </c>
      <c r="M232" s="0" t="s">
        <v>66</v>
      </c>
    </row>
    <row r="233" customFormat="false" ht="15" hidden="false" customHeight="false" outlineLevel="0" collapsed="false">
      <c r="L233" s="0" t="s">
        <v>302</v>
      </c>
      <c r="M233" s="0" t="s">
        <v>29</v>
      </c>
    </row>
    <row r="234" customFormat="false" ht="15" hidden="false" customHeight="false" outlineLevel="0" collapsed="false">
      <c r="L234" s="0" t="s">
        <v>303</v>
      </c>
      <c r="M234" s="0" t="s">
        <v>29</v>
      </c>
    </row>
    <row r="235" customFormat="false" ht="15" hidden="false" customHeight="false" outlineLevel="0" collapsed="false">
      <c r="L235" s="0" t="s">
        <v>304</v>
      </c>
      <c r="M235" s="0" t="s">
        <v>31</v>
      </c>
    </row>
    <row r="236" customFormat="false" ht="15" hidden="false" customHeight="false" outlineLevel="0" collapsed="false">
      <c r="L236" s="0" t="s">
        <v>305</v>
      </c>
      <c r="M236" s="0" t="s">
        <v>29</v>
      </c>
    </row>
    <row r="237" customFormat="false" ht="15" hidden="false" customHeight="false" outlineLevel="0" collapsed="false">
      <c r="L237" s="0" t="s">
        <v>306</v>
      </c>
      <c r="M237" s="0" t="s">
        <v>29</v>
      </c>
    </row>
    <row r="238" customFormat="false" ht="15" hidden="false" customHeight="false" outlineLevel="0" collapsed="false">
      <c r="L238" s="0" t="s">
        <v>307</v>
      </c>
      <c r="M238" s="0" t="s">
        <v>308</v>
      </c>
    </row>
    <row r="239" customFormat="false" ht="15" hidden="false" customHeight="false" outlineLevel="0" collapsed="false">
      <c r="L239" s="0" t="s">
        <v>309</v>
      </c>
      <c r="M239" s="0" t="s">
        <v>66</v>
      </c>
    </row>
    <row r="240" customFormat="false" ht="15" hidden="false" customHeight="false" outlineLevel="0" collapsed="false">
      <c r="L240" s="0" t="s">
        <v>310</v>
      </c>
      <c r="M240" s="0" t="s">
        <v>29</v>
      </c>
    </row>
    <row r="241" customFormat="false" ht="15" hidden="false" customHeight="false" outlineLevel="0" collapsed="false">
      <c r="L241" s="0" t="s">
        <v>311</v>
      </c>
      <c r="M241" s="0" t="s">
        <v>66</v>
      </c>
    </row>
    <row r="242" customFormat="false" ht="15" hidden="false" customHeight="false" outlineLevel="0" collapsed="false">
      <c r="L242" s="0" t="s">
        <v>312</v>
      </c>
      <c r="M242" s="0" t="s">
        <v>29</v>
      </c>
    </row>
    <row r="243" customFormat="false" ht="15" hidden="false" customHeight="false" outlineLevel="0" collapsed="false">
      <c r="L243" s="0" t="s">
        <v>313</v>
      </c>
      <c r="M243" s="0" t="s">
        <v>29</v>
      </c>
    </row>
    <row r="244" customFormat="false" ht="15" hidden="false" customHeight="false" outlineLevel="0" collapsed="false">
      <c r="L244" s="0" t="s">
        <v>314</v>
      </c>
      <c r="M244" s="0" t="s">
        <v>31</v>
      </c>
    </row>
    <row r="245" customFormat="false" ht="15" hidden="false" customHeight="false" outlineLevel="0" collapsed="false">
      <c r="L245" s="0" t="s">
        <v>315</v>
      </c>
      <c r="M245" s="0" t="s">
        <v>15</v>
      </c>
    </row>
    <row r="246" customFormat="false" ht="15" hidden="false" customHeight="false" outlineLevel="0" collapsed="false">
      <c r="L246" s="0" t="s">
        <v>316</v>
      </c>
      <c r="M246" s="0" t="s">
        <v>29</v>
      </c>
    </row>
    <row r="247" customFormat="false" ht="15" hidden="false" customHeight="false" outlineLevel="0" collapsed="false">
      <c r="L247" s="0" t="s">
        <v>317</v>
      </c>
      <c r="M247" s="0" t="s">
        <v>66</v>
      </c>
    </row>
    <row r="248" customFormat="false" ht="15" hidden="false" customHeight="false" outlineLevel="0" collapsed="false">
      <c r="L248" s="0" t="s">
        <v>318</v>
      </c>
      <c r="M248" s="0" t="s">
        <v>15</v>
      </c>
    </row>
    <row r="249" customFormat="false" ht="15" hidden="false" customHeight="false" outlineLevel="0" collapsed="false">
      <c r="L249" s="0" t="s">
        <v>319</v>
      </c>
      <c r="M249" s="0" t="s">
        <v>29</v>
      </c>
    </row>
    <row r="250" customFormat="false" ht="15" hidden="false" customHeight="false" outlineLevel="0" collapsed="false">
      <c r="L250" s="0" t="s">
        <v>320</v>
      </c>
      <c r="M250" s="0" t="s">
        <v>66</v>
      </c>
    </row>
    <row r="251" customFormat="false" ht="15" hidden="false" customHeight="false" outlineLevel="0" collapsed="false">
      <c r="L251" s="0" t="s">
        <v>321</v>
      </c>
      <c r="M251" s="0" t="s">
        <v>29</v>
      </c>
    </row>
    <row r="252" customFormat="false" ht="15" hidden="false" customHeight="false" outlineLevel="0" collapsed="false">
      <c r="L252" s="0" t="s">
        <v>322</v>
      </c>
      <c r="M252" s="0" t="s">
        <v>29</v>
      </c>
    </row>
    <row r="253" customFormat="false" ht="15" hidden="false" customHeight="false" outlineLevel="0" collapsed="false">
      <c r="L253" s="0" t="s">
        <v>323</v>
      </c>
      <c r="M253" s="0" t="s">
        <v>29</v>
      </c>
    </row>
    <row r="254" customFormat="false" ht="15" hidden="false" customHeight="false" outlineLevel="0" collapsed="false">
      <c r="L254" s="0" t="s">
        <v>324</v>
      </c>
      <c r="M254" s="0" t="s">
        <v>15</v>
      </c>
    </row>
    <row r="255" customFormat="false" ht="15" hidden="false" customHeight="false" outlineLevel="0" collapsed="false">
      <c r="L255" s="0" t="s">
        <v>36</v>
      </c>
      <c r="M255" s="0" t="s">
        <v>37</v>
      </c>
    </row>
    <row r="256" customFormat="false" ht="15" hidden="false" customHeight="false" outlineLevel="0" collapsed="false">
      <c r="L256" s="0" t="s">
        <v>325</v>
      </c>
      <c r="M256" s="0" t="s">
        <v>29</v>
      </c>
    </row>
    <row r="257" customFormat="false" ht="15" hidden="false" customHeight="false" outlineLevel="0" collapsed="false">
      <c r="L257" s="0" t="s">
        <v>326</v>
      </c>
      <c r="M257" s="0" t="s">
        <v>15</v>
      </c>
    </row>
    <row r="258" customFormat="false" ht="15" hidden="false" customHeight="false" outlineLevel="0" collapsed="false">
      <c r="L258" s="0" t="s">
        <v>45</v>
      </c>
      <c r="M258" s="0" t="s">
        <v>7</v>
      </c>
    </row>
    <row r="259" customFormat="false" ht="15" hidden="false" customHeight="false" outlineLevel="0" collapsed="false">
      <c r="L259" s="0" t="s">
        <v>41</v>
      </c>
      <c r="M259" s="0" t="s">
        <v>29</v>
      </c>
    </row>
    <row r="260" customFormat="false" ht="15" hidden="false" customHeight="false" outlineLevel="0" collapsed="false">
      <c r="L260" s="0" t="s">
        <v>327</v>
      </c>
      <c r="M260" s="0" t="s">
        <v>37</v>
      </c>
    </row>
    <row r="261" customFormat="false" ht="15" hidden="false" customHeight="false" outlineLevel="0" collapsed="false">
      <c r="L261" s="0" t="s">
        <v>328</v>
      </c>
      <c r="M261" s="0" t="s">
        <v>29</v>
      </c>
    </row>
    <row r="262" customFormat="false" ht="15" hidden="false" customHeight="false" outlineLevel="0" collapsed="false">
      <c r="L262" s="0" t="s">
        <v>329</v>
      </c>
      <c r="M262" s="0" t="s">
        <v>31</v>
      </c>
    </row>
    <row r="263" customFormat="false" ht="15" hidden="false" customHeight="false" outlineLevel="0" collapsed="false">
      <c r="L263" s="0" t="s">
        <v>330</v>
      </c>
      <c r="M263" s="0" t="s">
        <v>331</v>
      </c>
    </row>
    <row r="264" customFormat="false" ht="15" hidden="false" customHeight="false" outlineLevel="0" collapsed="false">
      <c r="L264" s="0" t="s">
        <v>332</v>
      </c>
      <c r="M264" s="0" t="s">
        <v>29</v>
      </c>
    </row>
    <row r="265" customFormat="false" ht="15" hidden="false" customHeight="false" outlineLevel="0" collapsed="false">
      <c r="L265" s="0" t="s">
        <v>333</v>
      </c>
      <c r="M265" s="0" t="s">
        <v>29</v>
      </c>
    </row>
    <row r="266" customFormat="false" ht="15" hidden="false" customHeight="false" outlineLevel="0" collapsed="false">
      <c r="L266" s="0" t="s">
        <v>334</v>
      </c>
      <c r="M266" s="0" t="s">
        <v>296</v>
      </c>
    </row>
    <row r="267" customFormat="false" ht="15" hidden="false" customHeight="false" outlineLevel="0" collapsed="false">
      <c r="L267" s="0" t="s">
        <v>335</v>
      </c>
      <c r="M267" s="0" t="s">
        <v>66</v>
      </c>
    </row>
    <row r="268" customFormat="false" ht="15" hidden="false" customHeight="false" outlineLevel="0" collapsed="false">
      <c r="L268" s="0" t="s">
        <v>336</v>
      </c>
      <c r="M268" s="0" t="s">
        <v>62</v>
      </c>
    </row>
    <row r="269" customFormat="false" ht="15" hidden="false" customHeight="false" outlineLevel="0" collapsed="false">
      <c r="L269" s="0" t="s">
        <v>337</v>
      </c>
      <c r="M269" s="0" t="s">
        <v>62</v>
      </c>
    </row>
    <row r="270" customFormat="false" ht="15" hidden="false" customHeight="false" outlineLevel="0" collapsed="false">
      <c r="L270" s="0" t="s">
        <v>338</v>
      </c>
      <c r="M270" s="0" t="s">
        <v>339</v>
      </c>
    </row>
    <row r="271" customFormat="false" ht="15" hidden="false" customHeight="false" outlineLevel="0" collapsed="false">
      <c r="L271" s="0" t="s">
        <v>340</v>
      </c>
      <c r="M271" s="0" t="s">
        <v>29</v>
      </c>
    </row>
    <row r="272" customFormat="false" ht="15" hidden="false" customHeight="false" outlineLevel="0" collapsed="false">
      <c r="L272" s="0" t="s">
        <v>341</v>
      </c>
      <c r="M272" s="0" t="s">
        <v>37</v>
      </c>
    </row>
    <row r="273" customFormat="false" ht="15" hidden="false" customHeight="false" outlineLevel="0" collapsed="false">
      <c r="L273" s="0" t="s">
        <v>342</v>
      </c>
      <c r="M273" s="0" t="s">
        <v>37</v>
      </c>
    </row>
    <row r="274" customFormat="false" ht="15" hidden="false" customHeight="false" outlineLevel="0" collapsed="false">
      <c r="L274" s="0" t="s">
        <v>343</v>
      </c>
      <c r="M274" s="0" t="s">
        <v>37</v>
      </c>
    </row>
    <row r="275" customFormat="false" ht="15" hidden="false" customHeight="false" outlineLevel="0" collapsed="false">
      <c r="L275" s="0" t="s">
        <v>344</v>
      </c>
      <c r="M275" s="0" t="s">
        <v>37</v>
      </c>
    </row>
    <row r="276" customFormat="false" ht="15" hidden="false" customHeight="false" outlineLevel="0" collapsed="false">
      <c r="L276" s="0" t="s">
        <v>345</v>
      </c>
      <c r="M276" s="0" t="s">
        <v>29</v>
      </c>
    </row>
    <row r="277" customFormat="false" ht="15" hidden="false" customHeight="false" outlineLevel="0" collapsed="false">
      <c r="L277" s="0" t="s">
        <v>346</v>
      </c>
      <c r="M277" s="0" t="s">
        <v>308</v>
      </c>
    </row>
    <row r="278" customFormat="false" ht="15" hidden="false" customHeight="false" outlineLevel="0" collapsed="false">
      <c r="L278" s="0" t="s">
        <v>347</v>
      </c>
      <c r="M278" s="0" t="s">
        <v>29</v>
      </c>
    </row>
    <row r="279" customFormat="false" ht="15" hidden="false" customHeight="false" outlineLevel="0" collapsed="false">
      <c r="L279" s="0" t="s">
        <v>348</v>
      </c>
      <c r="M279" s="0" t="s">
        <v>15</v>
      </c>
    </row>
    <row r="280" customFormat="false" ht="15" hidden="false" customHeight="false" outlineLevel="0" collapsed="false">
      <c r="L280" s="0" t="s">
        <v>349</v>
      </c>
      <c r="M280" s="0" t="s">
        <v>15</v>
      </c>
    </row>
    <row r="281" customFormat="false" ht="15" hidden="false" customHeight="false" outlineLevel="0" collapsed="false">
      <c r="L281" s="0" t="s">
        <v>350</v>
      </c>
      <c r="M281" s="0" t="s">
        <v>39</v>
      </c>
    </row>
    <row r="282" customFormat="false" ht="15" hidden="false" customHeight="false" outlineLevel="0" collapsed="false">
      <c r="L282" s="0" t="s">
        <v>351</v>
      </c>
      <c r="M282" s="0" t="s">
        <v>15</v>
      </c>
    </row>
    <row r="283" customFormat="false" ht="15" hidden="false" customHeight="false" outlineLevel="0" collapsed="false">
      <c r="L283" s="0" t="s">
        <v>352</v>
      </c>
      <c r="M283" s="0" t="s">
        <v>296</v>
      </c>
    </row>
    <row r="284" customFormat="false" ht="15" hidden="false" customHeight="false" outlineLevel="0" collapsed="false">
      <c r="L284" s="0" t="s">
        <v>353</v>
      </c>
      <c r="M284" s="0" t="s">
        <v>29</v>
      </c>
    </row>
    <row r="285" customFormat="false" ht="15" hidden="false" customHeight="false" outlineLevel="0" collapsed="false">
      <c r="L285" s="0" t="s">
        <v>354</v>
      </c>
      <c r="M285" s="0" t="s">
        <v>331</v>
      </c>
    </row>
    <row r="286" customFormat="false" ht="15" hidden="false" customHeight="false" outlineLevel="0" collapsed="false">
      <c r="L286" s="0" t="s">
        <v>355</v>
      </c>
      <c r="M286" s="0" t="s">
        <v>296</v>
      </c>
    </row>
    <row r="287" customFormat="false" ht="15" hidden="false" customHeight="false" outlineLevel="0" collapsed="false">
      <c r="L287" s="0" t="s">
        <v>356</v>
      </c>
      <c r="M287" s="0" t="s">
        <v>29</v>
      </c>
    </row>
    <row r="288" customFormat="false" ht="15" hidden="false" customHeight="false" outlineLevel="0" collapsed="false">
      <c r="L288" s="0" t="s">
        <v>357</v>
      </c>
      <c r="M288" s="0" t="s">
        <v>29</v>
      </c>
    </row>
    <row r="289" customFormat="false" ht="15" hidden="false" customHeight="false" outlineLevel="0" collapsed="false">
      <c r="L289" s="0" t="s">
        <v>358</v>
      </c>
      <c r="M289" s="0" t="s">
        <v>15</v>
      </c>
    </row>
    <row r="290" customFormat="false" ht="15" hidden="false" customHeight="false" outlineLevel="0" collapsed="false">
      <c r="L290" s="0" t="s">
        <v>359</v>
      </c>
      <c r="M290" s="0" t="s">
        <v>66</v>
      </c>
    </row>
    <row r="291" customFormat="false" ht="15" hidden="false" customHeight="false" outlineLevel="0" collapsed="false">
      <c r="L291" s="0" t="s">
        <v>360</v>
      </c>
      <c r="M291" s="0" t="s">
        <v>15</v>
      </c>
    </row>
    <row r="292" customFormat="false" ht="15" hidden="false" customHeight="false" outlineLevel="0" collapsed="false">
      <c r="L292" s="0" t="s">
        <v>361</v>
      </c>
      <c r="M292" s="0" t="s">
        <v>66</v>
      </c>
    </row>
    <row r="293" customFormat="false" ht="15" hidden="false" customHeight="false" outlineLevel="0" collapsed="false">
      <c r="L293" s="0" t="s">
        <v>362</v>
      </c>
      <c r="M293" s="0" t="s">
        <v>66</v>
      </c>
    </row>
    <row r="294" customFormat="false" ht="15" hidden="false" customHeight="false" outlineLevel="0" collapsed="false">
      <c r="L294" s="0" t="s">
        <v>363</v>
      </c>
      <c r="M294" s="0" t="s">
        <v>29</v>
      </c>
    </row>
    <row r="295" customFormat="false" ht="15" hidden="false" customHeight="false" outlineLevel="0" collapsed="false">
      <c r="L295" s="0" t="s">
        <v>364</v>
      </c>
      <c r="M295" s="0" t="s">
        <v>66</v>
      </c>
    </row>
    <row r="296" customFormat="false" ht="15" hidden="false" customHeight="false" outlineLevel="0" collapsed="false">
      <c r="L296" s="0" t="s">
        <v>365</v>
      </c>
      <c r="M296" s="0" t="s">
        <v>66</v>
      </c>
    </row>
    <row r="297" customFormat="false" ht="15" hidden="false" customHeight="false" outlineLevel="0" collapsed="false">
      <c r="L297" s="0" t="s">
        <v>366</v>
      </c>
      <c r="M297" s="0" t="s">
        <v>29</v>
      </c>
    </row>
    <row r="298" customFormat="false" ht="15" hidden="false" customHeight="false" outlineLevel="0" collapsed="false">
      <c r="L298" s="0" t="s">
        <v>367</v>
      </c>
      <c r="M298" s="0" t="s">
        <v>29</v>
      </c>
    </row>
    <row r="299" customFormat="false" ht="15" hidden="false" customHeight="false" outlineLevel="0" collapsed="false">
      <c r="L299" s="0" t="s">
        <v>368</v>
      </c>
      <c r="M299" s="0" t="s">
        <v>66</v>
      </c>
    </row>
    <row r="300" customFormat="false" ht="15" hidden="false" customHeight="false" outlineLevel="0" collapsed="false">
      <c r="L300" s="0" t="s">
        <v>369</v>
      </c>
      <c r="M300" s="0" t="s">
        <v>66</v>
      </c>
    </row>
    <row r="301" customFormat="false" ht="15" hidden="false" customHeight="false" outlineLevel="0" collapsed="false">
      <c r="L301" s="0" t="s">
        <v>370</v>
      </c>
      <c r="M301" s="0" t="s">
        <v>66</v>
      </c>
    </row>
    <row r="302" customFormat="false" ht="15" hidden="false" customHeight="false" outlineLevel="0" collapsed="false">
      <c r="L302" s="0" t="s">
        <v>371</v>
      </c>
      <c r="M302" s="0" t="s">
        <v>66</v>
      </c>
    </row>
    <row r="303" customFormat="false" ht="15" hidden="false" customHeight="false" outlineLevel="0" collapsed="false">
      <c r="L303" s="0" t="s">
        <v>370</v>
      </c>
      <c r="M303" s="0" t="s">
        <v>66</v>
      </c>
    </row>
    <row r="304" customFormat="false" ht="15" hidden="false" customHeight="false" outlineLevel="0" collapsed="false">
      <c r="L304" s="0" t="s">
        <v>372</v>
      </c>
      <c r="M304" s="0" t="s">
        <v>29</v>
      </c>
    </row>
    <row r="305" customFormat="false" ht="15" hidden="false" customHeight="false" outlineLevel="0" collapsed="false">
      <c r="L305" s="0" t="s">
        <v>373</v>
      </c>
      <c r="M305" s="0" t="s">
        <v>66</v>
      </c>
    </row>
    <row r="306" customFormat="false" ht="15" hidden="false" customHeight="false" outlineLevel="0" collapsed="false">
      <c r="L306" s="0" t="s">
        <v>374</v>
      </c>
      <c r="M306" s="0" t="s">
        <v>66</v>
      </c>
    </row>
    <row r="307" customFormat="false" ht="15" hidden="false" customHeight="false" outlineLevel="0" collapsed="false">
      <c r="L307" s="0" t="s">
        <v>375</v>
      </c>
      <c r="M307" s="0" t="s">
        <v>66</v>
      </c>
    </row>
    <row r="308" customFormat="false" ht="15" hidden="false" customHeight="false" outlineLevel="0" collapsed="false">
      <c r="L308" s="0" t="s">
        <v>376</v>
      </c>
      <c r="M308" s="0" t="s">
        <v>29</v>
      </c>
    </row>
    <row r="309" customFormat="false" ht="15" hidden="false" customHeight="false" outlineLevel="0" collapsed="false">
      <c r="L309" s="0" t="s">
        <v>377</v>
      </c>
      <c r="M309" s="0" t="s">
        <v>66</v>
      </c>
    </row>
    <row r="310" customFormat="false" ht="15" hidden="false" customHeight="false" outlineLevel="0" collapsed="false">
      <c r="L310" s="0" t="s">
        <v>378</v>
      </c>
      <c r="M310" s="0" t="s">
        <v>39</v>
      </c>
    </row>
    <row r="311" customFormat="false" ht="15" hidden="false" customHeight="false" outlineLevel="0" collapsed="false">
      <c r="L311" s="0" t="s">
        <v>379</v>
      </c>
      <c r="M311" s="0" t="s">
        <v>39</v>
      </c>
    </row>
    <row r="312" customFormat="false" ht="15" hidden="false" customHeight="false" outlineLevel="0" collapsed="false">
      <c r="L312" s="0" t="s">
        <v>380</v>
      </c>
      <c r="M312" s="0" t="s">
        <v>66</v>
      </c>
    </row>
    <row r="313" customFormat="false" ht="15" hidden="false" customHeight="false" outlineLevel="0" collapsed="false">
      <c r="L313" s="0" t="s">
        <v>381</v>
      </c>
      <c r="M313" s="0" t="s">
        <v>66</v>
      </c>
    </row>
    <row r="314" customFormat="false" ht="15" hidden="false" customHeight="false" outlineLevel="0" collapsed="false">
      <c r="L314" s="0" t="s">
        <v>382</v>
      </c>
      <c r="M314" s="0" t="s">
        <v>29</v>
      </c>
    </row>
    <row r="315" customFormat="false" ht="15" hidden="false" customHeight="false" outlineLevel="0" collapsed="false">
      <c r="L315" s="0" t="s">
        <v>383</v>
      </c>
      <c r="M315" s="0" t="s">
        <v>66</v>
      </c>
    </row>
    <row r="316" customFormat="false" ht="15" hidden="false" customHeight="false" outlineLevel="0" collapsed="false">
      <c r="L316" s="0" t="s">
        <v>292</v>
      </c>
      <c r="M316" s="0" t="s">
        <v>66</v>
      </c>
    </row>
    <row r="317" customFormat="false" ht="15" hidden="false" customHeight="false" outlineLevel="0" collapsed="false">
      <c r="L317" s="0" t="s">
        <v>384</v>
      </c>
      <c r="M317" s="0" t="s">
        <v>29</v>
      </c>
    </row>
    <row r="318" customFormat="false" ht="15" hidden="false" customHeight="false" outlineLevel="0" collapsed="false">
      <c r="L318" s="0" t="s">
        <v>385</v>
      </c>
      <c r="M318" s="0" t="s">
        <v>66</v>
      </c>
    </row>
    <row r="319" customFormat="false" ht="15" hidden="false" customHeight="false" outlineLevel="0" collapsed="false">
      <c r="L319" s="0" t="s">
        <v>386</v>
      </c>
      <c r="M319" s="0" t="s">
        <v>144</v>
      </c>
    </row>
    <row r="320" customFormat="false" ht="15" hidden="false" customHeight="false" outlineLevel="0" collapsed="false">
      <c r="L320" s="0" t="s">
        <v>102</v>
      </c>
      <c r="M320" s="0" t="s">
        <v>387</v>
      </c>
    </row>
    <row r="321" customFormat="false" ht="15" hidden="false" customHeight="false" outlineLevel="0" collapsed="false">
      <c r="L321" s="0" t="s">
        <v>388</v>
      </c>
      <c r="M321" s="0" t="s">
        <v>166</v>
      </c>
    </row>
    <row r="322" customFormat="false" ht="15" hidden="false" customHeight="false" outlineLevel="0" collapsed="false">
      <c r="L322" s="0" t="s">
        <v>389</v>
      </c>
      <c r="M322" s="0" t="s">
        <v>66</v>
      </c>
    </row>
    <row r="323" customFormat="false" ht="15" hidden="false" customHeight="false" outlineLevel="0" collapsed="false">
      <c r="L323" s="0" t="s">
        <v>390</v>
      </c>
      <c r="M323" s="0" t="s">
        <v>6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1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0:57:16Z</dcterms:created>
  <dc:creator>Unknown Creator</dc:creator>
  <dc:description/>
  <dc:language>en-US</dc:language>
  <cp:lastModifiedBy>Admin</cp:lastModifiedBy>
  <dcterms:modified xsi:type="dcterms:W3CDTF">2024-06-27T01:12:46Z</dcterms:modified>
  <cp:revision>0</cp:revision>
  <dc:subject/>
  <dc:title>Untitled Spreadsheet</dc:title>
</cp:coreProperties>
</file>