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Dinding TB 31</t>
  </si>
  <si>
    <t xml:space="preserve">Pembersihan dinding</t>
  </si>
  <si>
    <t xml:space="preserve">WEEKLY</t>
  </si>
  <si>
    <t xml:space="preserve">Membersihkan dinding dari noda</t>
  </si>
  <si>
    <t xml:space="preserve">2025-05-06,2025-05-13,2025-05-20,2025-05-27</t>
  </si>
  <si>
    <t xml:space="preserve">Dinding  BR 2</t>
  </si>
  <si>
    <t xml:space="preserve">Isi Angka 1 untuk HP</t>
  </si>
  <si>
    <t xml:space="preserve">Kaca TB 31</t>
  </si>
  <si>
    <t xml:space="preserve">Pembersihan kaca</t>
  </si>
  <si>
    <t xml:space="preserve">Membersihkan kaca dari debu</t>
  </si>
  <si>
    <t xml:space="preserve">2025-05-05,2025-05-19,2025-05-26</t>
  </si>
  <si>
    <t xml:space="preserve">Dinding BR 1</t>
  </si>
  <si>
    <t xml:space="preserve">Isi Angka 10 untuk HP 1</t>
  </si>
  <si>
    <t xml:space="preserve">Tempat sampah TB 31</t>
  </si>
  <si>
    <t xml:space="preserve">Pencucian tempat sampah</t>
  </si>
  <si>
    <t xml:space="preserve">2025-05-07,2025-05-14,2025-05-21,2025-05-28</t>
  </si>
  <si>
    <t xml:space="preserve">Isi Angka 2 untuk HS</t>
  </si>
  <si>
    <t xml:space="preserve">Stainless area TB 31</t>
  </si>
  <si>
    <t xml:space="preserve">Perawatan stainless</t>
  </si>
  <si>
    <t xml:space="preserve">2025-05-08,2025-05-15,2025-05-22</t>
  </si>
  <si>
    <t xml:space="preserve">Kaca BR 1</t>
  </si>
  <si>
    <t xml:space="preserve">Isi Angka 13 untuk HS1</t>
  </si>
  <si>
    <t xml:space="preserve">Exhaust TB 31</t>
  </si>
  <si>
    <t xml:space="preserve">Pembersihan exhaust fan</t>
  </si>
  <si>
    <t xml:space="preserve">2025-05-03,2025-05-10,2025-05-17,2025-05-24,2025-05-31</t>
  </si>
  <si>
    <t xml:space="preserve">Kaca BR 2</t>
  </si>
  <si>
    <t xml:space="preserve">Pencucian lantai / karpet</t>
  </si>
  <si>
    <t xml:space="preserve">Isi Angka 18 untuk HS 2</t>
  </si>
  <si>
    <t xml:space="preserve">Lantai area office</t>
  </si>
  <si>
    <t xml:space="preserve">Isi Angka 7 untuk WD</t>
  </si>
  <si>
    <t xml:space="preserve">2025-05-02,2025-05-9,2025-05-16,2025-05-23,2025-05-30</t>
  </si>
  <si>
    <t xml:space="preserve">Tempat sampah BR 1</t>
  </si>
  <si>
    <t xml:space="preserve">Pencucian sofa/kursi</t>
  </si>
  <si>
    <t xml:space="preserve">Isi Angka 12 untuk HP3</t>
  </si>
  <si>
    <t xml:space="preserve">Tempat sampah BR 2</t>
  </si>
  <si>
    <t xml:space="preserve">Stainless area BR 1</t>
  </si>
  <si>
    <t xml:space="preserve">Stainless area BR 2</t>
  </si>
  <si>
    <t xml:space="preserve">Exhaust BR 2</t>
  </si>
  <si>
    <t xml:space="preserve">Exhaust BR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29.99"/>
    <col collapsed="false" customWidth="true" hidden="false" outlineLevel="0" max="5" min="5" style="0" width="12.7"/>
    <col collapsed="false" customWidth="true" hidden="false" outlineLevel="0" max="10" min="10" style="0" width="1.99"/>
    <col collapsed="false" customWidth="true" hidden="true" outlineLevel="0" max="11" min="11" style="0" width="4.7"/>
    <col collapsed="false" customWidth="true" hidden="false" outlineLevel="0" max="12" min="12" style="0" width="16.56"/>
    <col collapsed="false" customWidth="true" hidden="false" outlineLevel="0" max="13" min="13" style="0" width="20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n">
        <v>1</v>
      </c>
      <c r="L2" s="0" t="s">
        <v>11</v>
      </c>
      <c r="M2" s="0" t="s">
        <v>7</v>
      </c>
      <c r="N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1" t="s">
        <v>8</v>
      </c>
      <c r="D3" s="0" t="s">
        <v>15</v>
      </c>
      <c r="E3" s="2" t="s">
        <v>16</v>
      </c>
      <c r="F3" s="0" t="n">
        <v>1</v>
      </c>
      <c r="L3" s="0" t="s">
        <v>17</v>
      </c>
      <c r="M3" s="0" t="s">
        <v>14</v>
      </c>
      <c r="N3" s="0" t="s">
        <v>18</v>
      </c>
    </row>
    <row r="4" customFormat="false" ht="15" hidden="false" customHeight="false" outlineLevel="0" collapsed="false">
      <c r="A4" s="0" t="s">
        <v>19</v>
      </c>
      <c r="B4" s="0" t="s">
        <v>20</v>
      </c>
      <c r="C4" s="1" t="s">
        <v>8</v>
      </c>
      <c r="D4" s="0" t="s">
        <v>20</v>
      </c>
      <c r="E4" s="2" t="s">
        <v>21</v>
      </c>
      <c r="F4" s="0" t="n">
        <v>1</v>
      </c>
      <c r="L4" s="0" t="s">
        <v>6</v>
      </c>
      <c r="M4" s="0" t="s">
        <v>20</v>
      </c>
      <c r="N4" s="0" t="s">
        <v>22</v>
      </c>
    </row>
    <row r="5" customFormat="false" ht="15" hidden="false" customHeight="false" outlineLevel="0" collapsed="false">
      <c r="A5" s="0" t="s">
        <v>23</v>
      </c>
      <c r="B5" s="0" t="s">
        <v>24</v>
      </c>
      <c r="C5" s="1" t="s">
        <v>8</v>
      </c>
      <c r="D5" s="0" t="s">
        <v>24</v>
      </c>
      <c r="E5" s="2" t="s">
        <v>25</v>
      </c>
      <c r="F5" s="0" t="n">
        <v>1</v>
      </c>
      <c r="L5" s="0" t="s">
        <v>26</v>
      </c>
      <c r="M5" s="0" t="s">
        <v>24</v>
      </c>
      <c r="N5" s="0" t="s">
        <v>27</v>
      </c>
    </row>
    <row r="6" customFormat="false" ht="15" hidden="false" customHeight="false" outlineLevel="0" collapsed="false">
      <c r="A6" s="0" t="s">
        <v>28</v>
      </c>
      <c r="B6" s="0" t="s">
        <v>29</v>
      </c>
      <c r="C6" s="1" t="s">
        <v>8</v>
      </c>
      <c r="D6" s="0" t="s">
        <v>29</v>
      </c>
      <c r="E6" s="2" t="s">
        <v>30</v>
      </c>
      <c r="F6" s="0" t="n">
        <v>10</v>
      </c>
      <c r="L6" s="0" t="s">
        <v>31</v>
      </c>
      <c r="M6" s="0" t="s">
        <v>32</v>
      </c>
      <c r="N6" s="0" t="s">
        <v>33</v>
      </c>
    </row>
    <row r="7" customFormat="false" ht="15" hidden="false" customHeight="false" outlineLevel="0" collapsed="false">
      <c r="A7" s="0" t="s">
        <v>34</v>
      </c>
      <c r="B7" s="0" t="s">
        <v>32</v>
      </c>
      <c r="C7" s="1" t="s">
        <v>8</v>
      </c>
      <c r="D7" s="0" t="s">
        <v>32</v>
      </c>
      <c r="E7" s="2" t="s">
        <v>30</v>
      </c>
      <c r="F7" s="0" t="n">
        <v>10</v>
      </c>
      <c r="L7" s="0" t="s">
        <v>13</v>
      </c>
      <c r="M7" s="0" t="s">
        <v>29</v>
      </c>
      <c r="N7" s="0" t="s">
        <v>35</v>
      </c>
    </row>
    <row r="8" customFormat="false" ht="15" hidden="false" customHeight="false" outlineLevel="0" collapsed="false">
      <c r="A8" s="0" t="s">
        <v>13</v>
      </c>
      <c r="B8" s="0" t="s">
        <v>14</v>
      </c>
      <c r="C8" s="1" t="s">
        <v>8</v>
      </c>
      <c r="D8" s="0" t="s">
        <v>15</v>
      </c>
      <c r="E8" s="2" t="s">
        <v>36</v>
      </c>
      <c r="F8" s="0" t="n">
        <v>1</v>
      </c>
      <c r="L8" s="0" t="s">
        <v>37</v>
      </c>
      <c r="M8" s="0" t="s">
        <v>38</v>
      </c>
      <c r="N8" s="0" t="s">
        <v>39</v>
      </c>
    </row>
    <row r="9" customFormat="false" ht="15" hidden="false" customHeight="false" outlineLevel="0" collapsed="false">
      <c r="L9" s="0" t="s">
        <v>40</v>
      </c>
    </row>
    <row r="10" customFormat="false" ht="15" hidden="false" customHeight="false" outlineLevel="0" collapsed="false">
      <c r="L10" s="0" t="s">
        <v>19</v>
      </c>
    </row>
    <row r="11" customFormat="false" ht="15" hidden="false" customHeight="false" outlineLevel="0" collapsed="false">
      <c r="L11" s="0" t="s">
        <v>41</v>
      </c>
    </row>
    <row r="12" customFormat="false" ht="15" hidden="false" customHeight="false" outlineLevel="0" collapsed="false">
      <c r="L12" s="0" t="s">
        <v>42</v>
      </c>
    </row>
    <row r="13" customFormat="false" ht="15" hidden="false" customHeight="false" outlineLevel="0" collapsed="false">
      <c r="L13" s="0" t="s">
        <v>23</v>
      </c>
    </row>
    <row r="14" customFormat="false" ht="15" hidden="false" customHeight="false" outlineLevel="0" collapsed="false">
      <c r="L14" s="0" t="s">
        <v>34</v>
      </c>
    </row>
    <row r="15" customFormat="false" ht="15" hidden="false" customHeight="false" outlineLevel="0" collapsed="false">
      <c r="L15" s="0" t="s">
        <v>43</v>
      </c>
    </row>
    <row r="16" customFormat="false" ht="15" hidden="false" customHeight="false" outlineLevel="0" collapsed="false">
      <c r="L16" s="0" t="s">
        <v>44</v>
      </c>
    </row>
    <row r="17" customFormat="false" ht="15" hidden="false" customHeight="false" outlineLevel="0" collapsed="false">
      <c r="L17" s="0" t="s">
        <v>28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2:27:29Z</dcterms:created>
  <dc:creator>Unknown Creator</dc:creator>
  <dc:description/>
  <dc:language>en-US</dc:language>
  <cp:lastModifiedBy>sito</cp:lastModifiedBy>
  <dcterms:modified xsi:type="dcterms:W3CDTF">2025-04-27T12:58:09Z</dcterms:modified>
  <cp:revision>0</cp:revision>
  <dc:subject/>
  <dc:title>Untitled Spreadsheet</dc:title>
</cp:coreProperties>
</file>